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ventActivityDetailedRepor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807">
  <si>
    <t xml:space="preserve">S.No. </t>
  </si>
  <si>
    <t xml:space="preserve">FirstName</t>
  </si>
  <si>
    <t xml:space="preserve">LastName</t>
  </si>
  <si>
    <t xml:space="preserve">Email</t>
  </si>
  <si>
    <t xml:space="preserve">Certificate</t>
  </si>
  <si>
    <t xml:space="preserve">A. Manimegalai</t>
  </si>
  <si>
    <t xml:space="preserve">manimegalaialagappan11@gmail.com</t>
  </si>
  <si>
    <t xml:space="preserve">Manimegalai.pdf</t>
  </si>
  <si>
    <t xml:space="preserve">A.M. Ramachandran</t>
  </si>
  <si>
    <t xml:space="preserve">luxyram40@gmail.com</t>
  </si>
  <si>
    <t xml:space="preserve">Ramachandran.pdf</t>
  </si>
  <si>
    <t xml:space="preserve">Aabha Bahuguna</t>
  </si>
  <si>
    <t xml:space="preserve">aabhabahuguna4@gmail.com</t>
  </si>
  <si>
    <t xml:space="preserve">Aabha.pdf</t>
  </si>
  <si>
    <t xml:space="preserve">Abdul Razaq</t>
  </si>
  <si>
    <t xml:space="preserve">ectomycorrhiza@gmail.com</t>
  </si>
  <si>
    <t xml:space="preserve">Abdul.pdf</t>
  </si>
  <si>
    <t xml:space="preserve">Abhijeest Sharma</t>
  </si>
  <si>
    <t xml:space="preserve">abhijeets186@gmail.com</t>
  </si>
  <si>
    <t xml:space="preserve">Abhijeest.pdf</t>
  </si>
  <si>
    <t xml:space="preserve">Abhishek Gokhale</t>
  </si>
  <si>
    <t xml:space="preserve">abhishekug@gmail.com</t>
  </si>
  <si>
    <t xml:space="preserve">Abhishek.pdf</t>
  </si>
  <si>
    <t xml:space="preserve">Abinayasri</t>
  </si>
  <si>
    <t xml:space="preserve">abinayasri2821@gmil.com</t>
  </si>
  <si>
    <t xml:space="preserve">Abinayasri.pdf</t>
  </si>
  <si>
    <t xml:space="preserve">Ahlem Jebali</t>
  </si>
  <si>
    <t xml:space="preserve">ajebeli@newmexicoconsortium.org</t>
  </si>
  <si>
    <t xml:space="preserve">Ahlem .pdf</t>
  </si>
  <si>
    <t xml:space="preserve">Aishwarya</t>
  </si>
  <si>
    <t xml:space="preserve">aishu41201@gmail.com</t>
  </si>
  <si>
    <t xml:space="preserve">Aishwarya.pdf</t>
  </si>
  <si>
    <t xml:space="preserve">Ajay Kumar Oli</t>
  </si>
  <si>
    <t xml:space="preserve">ajay.moli@gmail.com</t>
  </si>
  <si>
    <t xml:space="preserve">Ajay.pdf</t>
  </si>
  <si>
    <t xml:space="preserve">Ajay Pal</t>
  </si>
  <si>
    <t xml:space="preserve">ajaypalyadav.01@gmail.com</t>
  </si>
  <si>
    <t xml:space="preserve">Ajay_pal.pdf</t>
  </si>
  <si>
    <t xml:space="preserve">Ajesh M Arjun</t>
  </si>
  <si>
    <t xml:space="preserve">ce19mtech11005@iith.ac.in</t>
  </si>
  <si>
    <t xml:space="preserve">Ajesh.pdf</t>
  </si>
  <si>
    <t xml:space="preserve">Akhlaqur rahman</t>
  </si>
  <si>
    <t xml:space="preserve">akhlaque.rh@gmail.com</t>
  </si>
  <si>
    <t xml:space="preserve">Akhlaqur.pdf</t>
  </si>
  <si>
    <t xml:space="preserve">Alan Antony</t>
  </si>
  <si>
    <t xml:space="preserve">antony.alan07@gmail.com</t>
  </si>
  <si>
    <t xml:space="preserve">Alan.pdf</t>
  </si>
  <si>
    <t xml:space="preserve">Ali Quoreshi</t>
  </si>
  <si>
    <t xml:space="preserve">aquoreshi@kisr.edu.kw</t>
  </si>
  <si>
    <t xml:space="preserve">Ali.pdf</t>
  </si>
  <si>
    <t xml:space="preserve">Alok tripathi</t>
  </si>
  <si>
    <t xml:space="preserve">aloktripathi5151@gmail.com</t>
  </si>
  <si>
    <t xml:space="preserve">Alok.pdf</t>
  </si>
  <si>
    <t xml:space="preserve">Amirdhavarshan S</t>
  </si>
  <si>
    <t xml:space="preserve">rafavarshan@gmail.com</t>
  </si>
  <si>
    <t xml:space="preserve">Amirdhavarshan.pdf</t>
  </si>
  <si>
    <t xml:space="preserve">Amreen Musfira M</t>
  </si>
  <si>
    <t xml:space="preserve">amreena.mujeeb@gmail.com</t>
  </si>
  <si>
    <t xml:space="preserve">Amreen.pdf</t>
  </si>
  <si>
    <t xml:space="preserve">Amritpreet kaur minhas</t>
  </si>
  <si>
    <t xml:space="preserve">amritpreet.minhas@teri.res.in</t>
  </si>
  <si>
    <t xml:space="preserve">Amritpreet.pdf</t>
  </si>
  <si>
    <t xml:space="preserve">Anil Kumar</t>
  </si>
  <si>
    <t xml:space="preserve">ablgather@gmail.com</t>
  </si>
  <si>
    <t xml:space="preserve">Anil_Kumar.pdf</t>
  </si>
  <si>
    <t xml:space="preserve">Anil Mishra</t>
  </si>
  <si>
    <t xml:space="preserve">akmishra63@gmail.com</t>
  </si>
  <si>
    <t xml:space="preserve">Anil.pdf</t>
  </si>
  <si>
    <t xml:space="preserve">Anisha. G</t>
  </si>
  <si>
    <t xml:space="preserve">anishaganesan311@gmail.com</t>
  </si>
  <si>
    <r>
      <rPr>
        <sz val="11"/>
        <color rgb="FF000000"/>
        <rFont val="Calibri"/>
        <family val="2"/>
      </rPr>
      <t xml:space="preserve">Anisha</t>
    </r>
    <r>
      <rPr>
        <b val="true"/>
        <sz val="11"/>
        <color rgb="FF000000"/>
        <rFont val="Calibri"/>
        <family val="2"/>
      </rPr>
      <t xml:space="preserve">.pdf</t>
    </r>
  </si>
  <si>
    <t xml:space="preserve">Anjali Godiyal</t>
  </si>
  <si>
    <t xml:space="preserve">anjali.godiyal99@gmail.com</t>
  </si>
  <si>
    <t xml:space="preserve">Anjali.pdf</t>
  </si>
  <si>
    <t xml:space="preserve">Anju Sangwan</t>
  </si>
  <si>
    <t xml:space="preserve">anjusangwan1225@gmail.com</t>
  </si>
  <si>
    <t xml:space="preserve">Anju.pdf</t>
  </si>
  <si>
    <t xml:space="preserve">Anshuman Singh</t>
  </si>
  <si>
    <t xml:space="preserve">anshuman.singh@teri.res.in</t>
  </si>
  <si>
    <t xml:space="preserve">Anshuman.pdf</t>
  </si>
  <si>
    <t xml:space="preserve">Apurva Upreti</t>
  </si>
  <si>
    <t xml:space="preserve">apurvaupreti1986@gmail.com</t>
  </si>
  <si>
    <t xml:space="preserve">Apurva.pdf</t>
  </si>
  <si>
    <t xml:space="preserve">Aradhana Dubey Pandey</t>
  </si>
  <si>
    <t xml:space="preserve">dolly.ara@gmail.com</t>
  </si>
  <si>
    <t xml:space="preserve">Aradhana.pdf</t>
  </si>
  <si>
    <t xml:space="preserve">Archana T</t>
  </si>
  <si>
    <t xml:space="preserve">tarchana701@gmail.com</t>
  </si>
  <si>
    <t xml:space="preserve">Archana.pdf</t>
  </si>
  <si>
    <t xml:space="preserve">Arjun Natol</t>
  </si>
  <si>
    <t xml:space="preserve">arjunnatol2000@gmail.com</t>
  </si>
  <si>
    <t xml:space="preserve">Arjun.pdf</t>
  </si>
  <si>
    <t xml:space="preserve">Arun P</t>
  </si>
  <si>
    <t xml:space="preserve">arun@drngpasc.ac.in</t>
  </si>
  <si>
    <t xml:space="preserve">Arun.pdf</t>
  </si>
  <si>
    <t xml:space="preserve">Arunthathi M</t>
  </si>
  <si>
    <t xml:space="preserve">aruthathiarunthathi@gmail.com</t>
  </si>
  <si>
    <t xml:space="preserve">Arunthathi.pdf</t>
  </si>
  <si>
    <t xml:space="preserve">Asha Nesamma</t>
  </si>
  <si>
    <t xml:space="preserve">asha22@gmail.com</t>
  </si>
  <si>
    <t xml:space="preserve">Asha.pdf</t>
  </si>
  <si>
    <t xml:space="preserve">Ashwin Thammaiah K</t>
  </si>
  <si>
    <t xml:space="preserve">ashwinthammaiahk@rvce.edu.in</t>
  </si>
  <si>
    <t xml:space="preserve">Ashwin.pdf</t>
  </si>
  <si>
    <t xml:space="preserve">Asma Shafi</t>
  </si>
  <si>
    <t xml:space="preserve">shafiasma408@gmail.com</t>
  </si>
  <si>
    <t xml:space="preserve">Asma.pdf</t>
  </si>
  <si>
    <t xml:space="preserve">Aswin K N</t>
  </si>
  <si>
    <t xml:space="preserve">aswinkn1199@gmail.com</t>
  </si>
  <si>
    <t xml:space="preserve">Aswin.pdf</t>
  </si>
  <si>
    <t xml:space="preserve">Athi</t>
  </si>
  <si>
    <t xml:space="preserve">athikesavm08092001@gmail.com</t>
  </si>
  <si>
    <t xml:space="preserve">Athi.pdf</t>
  </si>
  <si>
    <t xml:space="preserve">Bhanudas Pendkar</t>
  </si>
  <si>
    <t xml:space="preserve">kfertslab.nnd@gmail.com</t>
  </si>
  <si>
    <t xml:space="preserve">Bhanudas.pdf</t>
  </si>
  <si>
    <t xml:space="preserve">Bharath Kumar S.</t>
  </si>
  <si>
    <t xml:space="preserve">sbharathkumar2000@gmail.com</t>
  </si>
  <si>
    <t xml:space="preserve">Bharath.pdf</t>
  </si>
  <si>
    <t xml:space="preserve">Bharath Twist</t>
  </si>
  <si>
    <t xml:space="preserve">bharathtwist@gmail.com</t>
  </si>
  <si>
    <t xml:space="preserve">Bharath_Twist.pdf</t>
  </si>
  <si>
    <t xml:space="preserve">Binu Kamalolbhavan</t>
  </si>
  <si>
    <t xml:space="preserve">binu.nk@kau.in</t>
  </si>
  <si>
    <t xml:space="preserve">Binu.pdf</t>
  </si>
  <si>
    <t xml:space="preserve">Bushra Afzal</t>
  </si>
  <si>
    <t xml:space="preserve">bushrafzal19@gmail.com</t>
  </si>
  <si>
    <t xml:space="preserve">Bushra.pdf</t>
  </si>
  <si>
    <t xml:space="preserve">C Juvitaa</t>
  </si>
  <si>
    <t xml:space="preserve">C Juvitaa 14</t>
  </si>
  <si>
    <t xml:space="preserve">juvitaa.rk@gmail.com</t>
  </si>
  <si>
    <t xml:space="preserve">Juvitaa.pdf</t>
  </si>
  <si>
    <t xml:space="preserve">Cherdchai Phosri</t>
  </si>
  <si>
    <t xml:space="preserve">cherd.phosri@gmail.com</t>
  </si>
  <si>
    <t xml:space="preserve">Cherdchai.pdf</t>
  </si>
  <si>
    <t xml:space="preserve">Chetan Paliwal</t>
  </si>
  <si>
    <t xml:space="preserve">paliwalchetan@gmail.com</t>
  </si>
  <si>
    <t xml:space="preserve">Chetan.pdf</t>
  </si>
  <si>
    <t xml:space="preserve">Chirag P Surti</t>
  </si>
  <si>
    <t xml:space="preserve">chirag_1490@yahoo.co.in</t>
  </si>
  <si>
    <t xml:space="preserve">Chirag.pdf</t>
  </si>
  <si>
    <t xml:space="preserve">Chirom Aarti</t>
  </si>
  <si>
    <t xml:space="preserve">aartichirom@gmail.com</t>
  </si>
  <si>
    <t xml:space="preserve">Chirom.pdf</t>
  </si>
  <si>
    <t xml:space="preserve">Cm Harish</t>
  </si>
  <si>
    <t xml:space="preserve">chevulamaddiharish@gmail.com</t>
  </si>
  <si>
    <t xml:space="preserve">Harish.pdf</t>
  </si>
  <si>
    <t xml:space="preserve">Dakshayani Malkapur</t>
  </si>
  <si>
    <t xml:space="preserve">maheshwarihrd@gmail.com</t>
  </si>
  <si>
    <t xml:space="preserve">Dakshayani.pdf</t>
  </si>
  <si>
    <t xml:space="preserve">Danya</t>
  </si>
  <si>
    <t xml:space="preserve">danyavgr09@gmail.com</t>
  </si>
  <si>
    <r>
      <rPr>
        <sz val="11"/>
        <color rgb="FF000000"/>
        <rFont val="Calibri"/>
        <family val="2"/>
      </rPr>
      <t xml:space="preserve">Danya</t>
    </r>
    <r>
      <rPr>
        <b val="true"/>
        <sz val="11"/>
        <color rgb="FF000000"/>
        <rFont val="Calibri"/>
        <family val="2"/>
      </rPr>
      <t xml:space="preserve">.pdf</t>
    </r>
  </si>
  <si>
    <t xml:space="preserve">David Cahill</t>
  </si>
  <si>
    <t xml:space="preserve">david.cahill@deakin.edu.au</t>
  </si>
  <si>
    <t xml:space="preserve">David.pdf</t>
  </si>
  <si>
    <t xml:space="preserve">Debashis Kuila</t>
  </si>
  <si>
    <t xml:space="preserve">dk89ian@gmail.com</t>
  </si>
  <si>
    <t xml:space="preserve">Debashis.pdf</t>
  </si>
  <si>
    <t xml:space="preserve">Deepa S</t>
  </si>
  <si>
    <t xml:space="preserve">deepashankardeepashankar@gmail.com</t>
  </si>
  <si>
    <t xml:space="preserve">Deepa.pdf</t>
  </si>
  <si>
    <t xml:space="preserve">Deepali Shukla</t>
  </si>
  <si>
    <t xml:space="preserve">shukladeepali2@gmail.com</t>
  </si>
  <si>
    <t xml:space="preserve">Deepali.pdf</t>
  </si>
  <si>
    <t xml:space="preserve">Deepika A</t>
  </si>
  <si>
    <t xml:space="preserve">deepikadeepika5025@gmail.com</t>
  </si>
  <si>
    <t xml:space="preserve">Deepika.pdf</t>
  </si>
  <si>
    <t xml:space="preserve">Dharmendra Shah</t>
  </si>
  <si>
    <t xml:space="preserve">dg.shah-botany@msubaroda.ac.in</t>
  </si>
  <si>
    <t xml:space="preserve">Dharmendra.pdf</t>
  </si>
  <si>
    <t xml:space="preserve">Dhruba Jyoti Sarkar</t>
  </si>
  <si>
    <t xml:space="preserve">dhruba1813@gmail.com</t>
  </si>
  <si>
    <t xml:space="preserve">Dhruba.pdf</t>
  </si>
  <si>
    <t xml:space="preserve">Dinesh Kumar Saini</t>
  </si>
  <si>
    <t xml:space="preserve">dinesh34saini@gmail.com</t>
  </si>
  <si>
    <t xml:space="preserve">Dinesh.pdf</t>
  </si>
  <si>
    <t xml:space="preserve">Dipon Sharmah</t>
  </si>
  <si>
    <t xml:space="preserve">sharmah.dipon@gmail.com</t>
  </si>
  <si>
    <t xml:space="preserve">Dipon.pdf</t>
  </si>
  <si>
    <t xml:space="preserve">Ekta Bhattacharya</t>
  </si>
  <si>
    <t xml:space="preserve">ektabhattacharya1990@gmail.com</t>
  </si>
  <si>
    <t xml:space="preserve">Ekta.pdf</t>
  </si>
  <si>
    <t xml:space="preserve">Gauri K N</t>
  </si>
  <si>
    <t xml:space="preserve">shrigauri848@gmail.com</t>
  </si>
  <si>
    <t xml:space="preserve">Gauri.pdf</t>
  </si>
  <si>
    <t xml:space="preserve">Geetanjali Kumawat</t>
  </si>
  <si>
    <t xml:space="preserve">geetkmwt26@gmail.com</t>
  </si>
  <si>
    <t xml:space="preserve">Geetanjali.pdf</t>
  </si>
  <si>
    <t xml:space="preserve">General Thiyam</t>
  </si>
  <si>
    <t xml:space="preserve">generalm48@gmail.com</t>
  </si>
  <si>
    <t xml:space="preserve">General.pdf</t>
  </si>
  <si>
    <t xml:space="preserve">Gokul</t>
  </si>
  <si>
    <t xml:space="preserve">rxgokul0007@gmail.com</t>
  </si>
  <si>
    <t xml:space="preserve">Gokul.pdf</t>
  </si>
  <si>
    <t xml:space="preserve">Gomathi S</t>
  </si>
  <si>
    <t xml:space="preserve">gomathisasikumar37@gmail.com</t>
  </si>
  <si>
    <t xml:space="preserve">Gomathi.pdf</t>
  </si>
  <si>
    <t xml:space="preserve">Govind Ram Meena</t>
  </si>
  <si>
    <t xml:space="preserve">govindmeena86@gmail.com</t>
  </si>
  <si>
    <t xml:space="preserve">Govind.pdf</t>
  </si>
  <si>
    <t xml:space="preserve">Gowtham Prasad M E</t>
  </si>
  <si>
    <t xml:space="preserve">gowthamprasadme@rvce.edu.in</t>
  </si>
  <si>
    <t xml:space="preserve">Gowtham.pdf</t>
  </si>
  <si>
    <t xml:space="preserve">Gyana Prasuna Ravi</t>
  </si>
  <si>
    <t xml:space="preserve">gravi@gitam.edu</t>
  </si>
  <si>
    <t xml:space="preserve">Gyana.pdf</t>
  </si>
  <si>
    <t xml:space="preserve">Hadagali Ashoka</t>
  </si>
  <si>
    <t xml:space="preserve">hadagaliashoka.bt@bmsce.ac.in</t>
  </si>
  <si>
    <t xml:space="preserve">Hadagali.pdf</t>
  </si>
  <si>
    <t xml:space="preserve">Hemalatha</t>
  </si>
  <si>
    <t xml:space="preserve">hemaj1506@gmail.com</t>
  </si>
  <si>
    <t xml:space="preserve">Hemalatha.pdf</t>
  </si>
  <si>
    <t xml:space="preserve">Iordanis Vrochidis</t>
  </si>
  <si>
    <t xml:space="preserve">ivrochid@agro.duth.gr</t>
  </si>
  <si>
    <t xml:space="preserve">Iordanis.pdf</t>
  </si>
  <si>
    <t xml:space="preserve">Irshad Ahamad</t>
  </si>
  <si>
    <t xml:space="preserve">ahmadirshad784@gmail.com</t>
  </si>
  <si>
    <t xml:space="preserve">Irshad.pdf</t>
  </si>
  <si>
    <t xml:space="preserve">Isabella Amalarani</t>
  </si>
  <si>
    <t xml:space="preserve">isabellaamalarani09@gmail.com</t>
  </si>
  <si>
    <t xml:space="preserve">Isabella.pdf</t>
  </si>
  <si>
    <t xml:space="preserve">J C Rajput</t>
  </si>
  <si>
    <t xml:space="preserve">drjcrajput@nirmalseedsindia.com</t>
  </si>
  <si>
    <t xml:space="preserve">JCRajput.pdf</t>
  </si>
  <si>
    <t xml:space="preserve">J Kanushika Sri</t>
  </si>
  <si>
    <t xml:space="preserve">kanushikasri@gmail.com</t>
  </si>
  <si>
    <t xml:space="preserve">Sri.pdf</t>
  </si>
  <si>
    <t xml:space="preserve">Jagmohan Singh</t>
  </si>
  <si>
    <t xml:space="preserve">dhillonjagmohansingh@gmail.com</t>
  </si>
  <si>
    <t xml:space="preserve">Jagmohan.pdf</t>
  </si>
  <si>
    <t xml:space="preserve">Jai N. S.</t>
  </si>
  <si>
    <t xml:space="preserve">jaisrijaisri028@gmail.com</t>
  </si>
  <si>
    <t xml:space="preserve">Jai.pdf</t>
  </si>
  <si>
    <t xml:space="preserve">Janani Eswaran</t>
  </si>
  <si>
    <t xml:space="preserve">jananieswaran5@gmail.com</t>
  </si>
  <si>
    <t xml:space="preserve">Janani.pdf</t>
  </si>
  <si>
    <t xml:space="preserve">Janani J.</t>
  </si>
  <si>
    <t xml:space="preserve">janani.j1601@gmail.com</t>
  </si>
  <si>
    <t xml:space="preserve">Janani_J.pdf</t>
  </si>
  <si>
    <t xml:space="preserve">Janapriya M.</t>
  </si>
  <si>
    <t xml:space="preserve">janujp2011@gmail.com</t>
  </si>
  <si>
    <t xml:space="preserve">Janapriya.pdf</t>
  </si>
  <si>
    <t xml:space="preserve">Jaya Surya</t>
  </si>
  <si>
    <t xml:space="preserve">jayasurya0621@gmail.com</t>
  </si>
  <si>
    <t xml:space="preserve">Jaya.pdf</t>
  </si>
  <si>
    <t xml:space="preserve">Jayanthi D</t>
  </si>
  <si>
    <t xml:space="preserve">jayanthid07@gmail.com</t>
  </si>
  <si>
    <t xml:space="preserve">Jayanthi.pdf</t>
  </si>
  <si>
    <t xml:space="preserve">Jaykishan</t>
  </si>
  <si>
    <t xml:space="preserve">aceorganicsindia@gmail.com</t>
  </si>
  <si>
    <t xml:space="preserve">Jaykishan.pdf</t>
  </si>
  <si>
    <t xml:space="preserve">Jnanendra Rath</t>
  </si>
  <si>
    <t xml:space="preserve">jrath@visva-bharati.ac.in</t>
  </si>
  <si>
    <t xml:space="preserve">Jnanendra.pdf</t>
  </si>
  <si>
    <t xml:space="preserve">John Thomas</t>
  </si>
  <si>
    <t xml:space="preserve">john.thomas@vit.ac.in</t>
  </si>
  <si>
    <t xml:space="preserve">John.pdf</t>
  </si>
  <si>
    <t xml:space="preserve">Jubair Al-Rashid</t>
  </si>
  <si>
    <t xml:space="preserve">jubair@apexbiofertilizer.com</t>
  </si>
  <si>
    <t xml:space="preserve">Jubair.pdf</t>
  </si>
  <si>
    <t xml:space="preserve">K Ezhilarasan</t>
  </si>
  <si>
    <t xml:space="preserve">murali981983@gmail.com</t>
  </si>
  <si>
    <t xml:space="preserve">Ezhilarasan.pdf</t>
  </si>
  <si>
    <t xml:space="preserve">Kamali D</t>
  </si>
  <si>
    <t xml:space="preserve">kamalimd00@gmail.com</t>
  </si>
  <si>
    <t xml:space="preserve">Kamali.pdf</t>
  </si>
  <si>
    <t xml:space="preserve">Kamlesh Shukla</t>
  </si>
  <si>
    <t xml:space="preserve">kshukla26@gmail.com</t>
  </si>
  <si>
    <t xml:space="preserve">Kamlesh.pdf</t>
  </si>
  <si>
    <t xml:space="preserve">Kanish Kumar R</t>
  </si>
  <si>
    <t xml:space="preserve">kkanish086@gmail.com</t>
  </si>
  <si>
    <t xml:space="preserve">Kanish.pdf</t>
  </si>
  <si>
    <t xml:space="preserve">Karthikeyan M</t>
  </si>
  <si>
    <t xml:space="preserve">karthikmano3600@gmail.com</t>
  </si>
  <si>
    <t xml:space="preserve">Karthikeyan.pdf</t>
  </si>
  <si>
    <t xml:space="preserve">Kavinkumar B</t>
  </si>
  <si>
    <t xml:space="preserve">kavinkumarbabu07@gmail.com</t>
  </si>
  <si>
    <r>
      <rPr>
        <sz val="11"/>
        <color rgb="FF000000"/>
        <rFont val="Calibri"/>
        <family val="2"/>
      </rPr>
      <t xml:space="preserve">Kavinkumar</t>
    </r>
    <r>
      <rPr>
        <b val="true"/>
        <sz val="11"/>
        <color rgb="FF000000"/>
        <rFont val="Calibri"/>
        <family val="2"/>
      </rPr>
      <t xml:space="preserve">.pdf</t>
    </r>
  </si>
  <si>
    <t xml:space="preserve">Kaviyanjali J</t>
  </si>
  <si>
    <t xml:space="preserve">kaviyalp42001@gmail.com</t>
  </si>
  <si>
    <t xml:space="preserve">Kaviyanjali.pdf</t>
  </si>
  <si>
    <t xml:space="preserve">Kaviyarasu K</t>
  </si>
  <si>
    <t xml:space="preserve">kavivarni@gmail.com</t>
  </si>
  <si>
    <t xml:space="preserve">Kaviyarasu.pdf</t>
  </si>
  <si>
    <t xml:space="preserve">Kavya</t>
  </si>
  <si>
    <t xml:space="preserve">maruthachalamkavya@gmail.com</t>
  </si>
  <si>
    <t xml:space="preserve">Kavya.pdf</t>
  </si>
  <si>
    <t xml:space="preserve">Keerthana T</t>
  </si>
  <si>
    <t xml:space="preserve">keerthanathangaraj24@gmail.com</t>
  </si>
  <si>
    <t xml:space="preserve">Keerthana.pdf</t>
  </si>
  <si>
    <t xml:space="preserve">Keerthana. A</t>
  </si>
  <si>
    <t xml:space="preserve">angurajkeerthana88@gmail.com</t>
  </si>
  <si>
    <t xml:space="preserve">Keerthana_A.pdf</t>
  </si>
  <si>
    <t xml:space="preserve">Keerthi Katam</t>
  </si>
  <si>
    <t xml:space="preserve">ce13m15p000001@iith.ac.in</t>
  </si>
  <si>
    <t xml:space="preserve">Keerthi.pdf </t>
  </si>
  <si>
    <t xml:space="preserve">Khushal Mehta</t>
  </si>
  <si>
    <t xml:space="preserve">khushalmehta777@gmail.com</t>
  </si>
  <si>
    <t xml:space="preserve">Khushal.pdf </t>
  </si>
  <si>
    <t xml:space="preserve">Kiran Singh</t>
  </si>
  <si>
    <t xml:space="preserve">kiransingh141094@gmail.com</t>
  </si>
  <si>
    <t xml:space="preserve">Kiran.pdf</t>
  </si>
  <si>
    <t xml:space="preserve">Kiruthika Padmanaban</t>
  </si>
  <si>
    <t xml:space="preserve">kiruthika2015.pk@gmail.com</t>
  </si>
  <si>
    <t xml:space="preserve">Kiruthika.pdf</t>
  </si>
  <si>
    <t xml:space="preserve">Kishor Patole</t>
  </si>
  <si>
    <t xml:space="preserve">kishorepatole@nirmalseedsindia.com</t>
  </si>
  <si>
    <t xml:space="preserve">Kishor.pdf</t>
  </si>
  <si>
    <t xml:space="preserve">Koushika</t>
  </si>
  <si>
    <t xml:space="preserve">koushikoushika415@gmail.com</t>
  </si>
  <si>
    <t xml:space="preserve">Koushika.pdf</t>
  </si>
  <si>
    <t xml:space="preserve">Kowsalya S</t>
  </si>
  <si>
    <t xml:space="preserve">kowsivasanthi01@gmail.com</t>
  </si>
  <si>
    <t xml:space="preserve">Kowsalya.pdf</t>
  </si>
  <si>
    <t xml:space="preserve">Lalitha</t>
  </si>
  <si>
    <t xml:space="preserve">lalithamercy1902@gmail.com</t>
  </si>
  <si>
    <t xml:space="preserve">Lalitha.pdf</t>
  </si>
  <si>
    <t xml:space="preserve">Leo D'souza</t>
  </si>
  <si>
    <t xml:space="preserve">labens.sac@gmail.com</t>
  </si>
  <si>
    <t xml:space="preserve">Leo.pdf</t>
  </si>
  <si>
    <t xml:space="preserve">M. Srinivas</t>
  </si>
  <si>
    <t xml:space="preserve">msr6805@gmail.com</t>
  </si>
  <si>
    <t xml:space="preserve">Srinivas.pdf</t>
  </si>
  <si>
    <t xml:space="preserve">Madhu Kumar K</t>
  </si>
  <si>
    <t xml:space="preserve">ce20resch11007@iith.ac.in</t>
  </si>
  <si>
    <t xml:space="preserve">Madhu.pdf</t>
  </si>
  <si>
    <t xml:space="preserve">Mahalakshmi R</t>
  </si>
  <si>
    <t xml:space="preserve">maha02lakshmi@yahoo.co.in</t>
  </si>
  <si>
    <t xml:space="preserve">Mahalakshmi.pdf</t>
  </si>
  <si>
    <t xml:space="preserve">Mamta Bhandari</t>
  </si>
  <si>
    <t xml:space="preserve">mamta@hre.iitr.ac.in</t>
  </si>
  <si>
    <t xml:space="preserve">Mamta.pdf</t>
  </si>
  <si>
    <t xml:space="preserve">Manjula S</t>
  </si>
  <si>
    <t xml:space="preserve">smanjula@rgcb.res.in</t>
  </si>
  <si>
    <t xml:space="preserve">Manjula.pdf</t>
  </si>
  <si>
    <t xml:space="preserve">Manjunath N S</t>
  </si>
  <si>
    <t xml:space="preserve">nsm.microb1973@gmail.com</t>
  </si>
  <si>
    <t xml:space="preserve">Manjunath.pdf</t>
  </si>
  <si>
    <t xml:space="preserve">Manohar Talekar</t>
  </si>
  <si>
    <t xml:space="preserve">manohar.talekar77@gmail.com</t>
  </si>
  <si>
    <t xml:space="preserve">Manohar.pdf </t>
  </si>
  <si>
    <t xml:space="preserve">Manpreet Kaur</t>
  </si>
  <si>
    <t xml:space="preserve">manibuttar12@gmail.com</t>
  </si>
  <si>
    <t xml:space="preserve">Manpreet.pdf</t>
  </si>
  <si>
    <t xml:space="preserve">Martin Lopez Garcia</t>
  </si>
  <si>
    <t xml:space="preserve">martin.lopez@inl.int</t>
  </si>
  <si>
    <t xml:space="preserve">Martin.pdf</t>
  </si>
  <si>
    <t xml:space="preserve">Megha Shah</t>
  </si>
  <si>
    <t xml:space="preserve">meghas23394@gmail.com</t>
  </si>
  <si>
    <t xml:space="preserve">Megha.pdf</t>
  </si>
  <si>
    <t xml:space="preserve">Meghna V R</t>
  </si>
  <si>
    <t xml:space="preserve">meghnavr@gmail.com</t>
  </si>
  <si>
    <t xml:space="preserve">Meghna.pdf</t>
  </si>
  <si>
    <t xml:space="preserve">Mohit Rana</t>
  </si>
  <si>
    <t xml:space="preserve">mohit_r@ah.iitr.ac.in</t>
  </si>
  <si>
    <t xml:space="preserve">Mohit.pdf</t>
  </si>
  <si>
    <t xml:space="preserve">Mohneesh Kalwani</t>
  </si>
  <si>
    <t xml:space="preserve">kalwani.mohneesh2412@gmail.com</t>
  </si>
  <si>
    <t xml:space="preserve">Mohneesh.pdf</t>
  </si>
  <si>
    <t xml:space="preserve">Monika swami</t>
  </si>
  <si>
    <t xml:space="preserve">monika.swami@sal.edu.in</t>
  </si>
  <si>
    <t xml:space="preserve">Monika.pdf</t>
  </si>
  <si>
    <t xml:space="preserve">Mrinal Kashyap</t>
  </si>
  <si>
    <t xml:space="preserve">phd1701171007@iiti.ac.in</t>
  </si>
  <si>
    <t xml:space="preserve">Mrinal.pdf</t>
  </si>
  <si>
    <t xml:space="preserve">Mudassir hashmi</t>
  </si>
  <si>
    <t xml:space="preserve">mohammad1903013@st.jmi.ac.in</t>
  </si>
  <si>
    <t xml:space="preserve">Mudassir.pdf</t>
  </si>
  <si>
    <t xml:space="preserve">Mugunth</t>
  </si>
  <si>
    <t xml:space="preserve">mugunthmugunth57327@gmail.com</t>
  </si>
  <si>
    <t xml:space="preserve">Mugunth.pdf</t>
  </si>
  <si>
    <t xml:space="preserve">Mukesh Borse</t>
  </si>
  <si>
    <t xml:space="preserve">bioinput@nirmalseedsindia.com</t>
  </si>
  <si>
    <t xml:space="preserve">Mukesh_Borse.pdf</t>
  </si>
  <si>
    <t xml:space="preserve">Mukesh Kumar</t>
  </si>
  <si>
    <t xml:space="preserve">mukeshkumar.botany@gmail.com</t>
  </si>
  <si>
    <t xml:space="preserve">Mukesh_Kumar.pdf</t>
  </si>
  <si>
    <t xml:space="preserve">Mukesh Patel</t>
  </si>
  <si>
    <t xml:space="preserve">mukesh@agrilandbiotech.com</t>
  </si>
  <si>
    <t xml:space="preserve">Mukesh.pdf</t>
  </si>
  <si>
    <t xml:space="preserve">Munish Puri</t>
  </si>
  <si>
    <t xml:space="preserve">munish.puri@flinders.edu.au</t>
  </si>
  <si>
    <t xml:space="preserve">Munish.pdf </t>
  </si>
  <si>
    <t xml:space="preserve">Murali K</t>
  </si>
  <si>
    <t xml:space="preserve">muralimsm09@gmail.com</t>
  </si>
  <si>
    <t xml:space="preserve">Murali.pdf</t>
  </si>
  <si>
    <t xml:space="preserve">N. R. Sasirekha</t>
  </si>
  <si>
    <t xml:space="preserve">nrsasirekha@gmail.com</t>
  </si>
  <si>
    <t xml:space="preserve">Sasirekha.pdf</t>
  </si>
  <si>
    <t xml:space="preserve">Nafe Aziz</t>
  </si>
  <si>
    <t xml:space="preserve">aziz.nafe@gmail.com</t>
  </si>
  <si>
    <t xml:space="preserve">Nafe.pdf</t>
  </si>
  <si>
    <t xml:space="preserve">Namita Das Saha</t>
  </si>
  <si>
    <t xml:space="preserve">namitadas@iari.res.in</t>
  </si>
  <si>
    <t xml:space="preserve">Namita.pdf</t>
  </si>
  <si>
    <t xml:space="preserve">Namrata Jariwala</t>
  </si>
  <si>
    <t xml:space="preserve">ndj@ced.svnit.ac.in</t>
  </si>
  <si>
    <t xml:space="preserve">Namrata.pdf</t>
  </si>
  <si>
    <t xml:space="preserve">Namrata Pathak</t>
  </si>
  <si>
    <t xml:space="preserve">namrata.pathak@gov.in</t>
  </si>
  <si>
    <t xml:space="preserve">Namrata_Pathak.pdf</t>
  </si>
  <si>
    <t xml:space="preserve">Nandhini</t>
  </si>
  <si>
    <t xml:space="preserve">nandhinivd0103@gmail.com</t>
  </si>
  <si>
    <t xml:space="preserve">Nandhini.pdf</t>
  </si>
  <si>
    <t xml:space="preserve">Nandini Moondra</t>
  </si>
  <si>
    <t xml:space="preserve">nandini7808@yahoo.in</t>
  </si>
  <si>
    <t xml:space="preserve">Nandini.pdf</t>
  </si>
  <si>
    <t xml:space="preserve">Naveen Sain</t>
  </si>
  <si>
    <t xml:space="preserve">naveenkumarsain@iffco.in</t>
  </si>
  <si>
    <t xml:space="preserve">Naveen_Sain.pdf</t>
  </si>
  <si>
    <t xml:space="preserve">Naveena T</t>
  </si>
  <si>
    <t xml:space="preserve">naveenadiya0305@gmail.com</t>
  </si>
  <si>
    <t xml:space="preserve">Naveena.pdf</t>
  </si>
  <si>
    <t xml:space="preserve">Neha</t>
  </si>
  <si>
    <t xml:space="preserve">neha.bt19@bitsathy.ac.in</t>
  </si>
  <si>
    <t xml:space="preserve">Neha.pdf</t>
  </si>
  <si>
    <t xml:space="preserve">Neha Sami</t>
  </si>
  <si>
    <t xml:space="preserve">farha.biotech@gmail.com</t>
  </si>
  <si>
    <t xml:space="preserve">Neha_Sami.pdf</t>
  </si>
  <si>
    <t xml:space="preserve">Nirupama Mallick</t>
  </si>
  <si>
    <t xml:space="preserve">nm@agfe.iitkgp.ernet.in</t>
  </si>
  <si>
    <t xml:space="preserve">Nirupama.pdf</t>
  </si>
  <si>
    <t xml:space="preserve">Nithyasree S</t>
  </si>
  <si>
    <t xml:space="preserve">nithyasrees321@gmail.com</t>
  </si>
  <si>
    <t xml:space="preserve">Nithyasree.pdf</t>
  </si>
  <si>
    <t xml:space="preserve">Nithyastalin S</t>
  </si>
  <si>
    <t xml:space="preserve">ns923891@gmail.com</t>
  </si>
  <si>
    <t xml:space="preserve">Nithyastalin.pdf</t>
  </si>
  <si>
    <t xml:space="preserve">Nivetha V</t>
  </si>
  <si>
    <t xml:space="preserve">nivethamani04@gmail.com</t>
  </si>
  <si>
    <t xml:space="preserve">Nivetha.pdf</t>
  </si>
  <si>
    <t xml:space="preserve">Noorain Rasul</t>
  </si>
  <si>
    <t xml:space="preserve">noorain@apexbiofertilizer.com</t>
  </si>
  <si>
    <t xml:space="preserve">Noorain.pdf</t>
  </si>
  <si>
    <t xml:space="preserve">Omics</t>
  </si>
  <si>
    <t xml:space="preserve">artikumarijha07@gmail.com</t>
  </si>
  <si>
    <t xml:space="preserve">Omics.pdf</t>
  </si>
  <si>
    <t xml:space="preserve">Oviaprasanna</t>
  </si>
  <si>
    <t xml:space="preserve">oviaprasanna23@gmail.com</t>
  </si>
  <si>
    <t xml:space="preserve">Oviaprasanna.pdf</t>
  </si>
  <si>
    <t xml:space="preserve">Pakkirappa H</t>
  </si>
  <si>
    <t xml:space="preserve">pakkirappa@acharya.ac.in</t>
  </si>
  <si>
    <t xml:space="preserve">Pakkirappa.pdf</t>
  </si>
  <si>
    <t xml:space="preserve">Pallavi Saxena</t>
  </si>
  <si>
    <t xml:space="preserve">19octpallavi89@gmail.com</t>
  </si>
  <si>
    <t xml:space="preserve">Pallavi.pdf</t>
  </si>
  <si>
    <t xml:space="preserve">Pampa Chakraborty</t>
  </si>
  <si>
    <t xml:space="preserve">pampachakrabortyc@gmail.com</t>
  </si>
  <si>
    <t xml:space="preserve">Pampa.pdf</t>
  </si>
  <si>
    <t xml:space="preserve">Pankaj Kumar Choudhury</t>
  </si>
  <si>
    <t xml:space="preserve">pankaj@ukm.edu.my</t>
  </si>
  <si>
    <t xml:space="preserve">Pankaj.pdf</t>
  </si>
  <si>
    <t xml:space="preserve">Parvathy M</t>
  </si>
  <si>
    <t xml:space="preserve">dr.parvathy@mccblr.edu.in</t>
  </si>
  <si>
    <t xml:space="preserve">Parvathy.pdf</t>
  </si>
  <si>
    <t xml:space="preserve">Pavan Jutur</t>
  </si>
  <si>
    <t xml:space="preserve">jppavan@icgeb.res.in</t>
  </si>
  <si>
    <t xml:space="preserve">Pavan.pdf</t>
  </si>
  <si>
    <t xml:space="preserve">Pavithra S.</t>
  </si>
  <si>
    <t xml:space="preserve">pavithrasj0114@gmail.com</t>
  </si>
  <si>
    <t xml:space="preserve">Pavithra.pdf</t>
  </si>
  <si>
    <t xml:space="preserve">Pawan</t>
  </si>
  <si>
    <t xml:space="preserve">diwakarpawan1994@gmail.com</t>
  </si>
  <si>
    <t xml:space="preserve">Pawan.pdf</t>
  </si>
  <si>
    <t xml:space="preserve">Peyush Goyal</t>
  </si>
  <si>
    <t xml:space="preserve">goyal.dbt@nic.in</t>
  </si>
  <si>
    <t xml:space="preserve">Peyush.pdf</t>
  </si>
  <si>
    <t xml:space="preserve">Pooja S.</t>
  </si>
  <si>
    <t xml:space="preserve">poojasivakumar2001@gmail.com</t>
  </si>
  <si>
    <t xml:space="preserve">Pooja.pdf</t>
  </si>
  <si>
    <t xml:space="preserve">Prachi Nawkarkar</t>
  </si>
  <si>
    <t xml:space="preserve">nprachi2503@gmail.com</t>
  </si>
  <si>
    <t xml:space="preserve">Prachi.pdf</t>
  </si>
  <si>
    <t xml:space="preserve">Pradeep Raj</t>
  </si>
  <si>
    <t xml:space="preserve">pradeeprajnagaraj@gmail.com</t>
  </si>
  <si>
    <t xml:space="preserve">Pradeep.pdf</t>
  </si>
  <si>
    <t xml:space="preserve">Pradhamesh C M</t>
  </si>
  <si>
    <t xml:space="preserve">pradhamanick2000@gmail.com</t>
  </si>
  <si>
    <t xml:space="preserve">Pradhamesh.pdf</t>
  </si>
  <si>
    <t xml:space="preserve">Prasanth Nagul</t>
  </si>
  <si>
    <t xml:space="preserve">prasanthnagul73878@gmail.com</t>
  </si>
  <si>
    <t xml:space="preserve">Prasanth.pdf</t>
  </si>
  <si>
    <t xml:space="preserve">Pratistha Rai</t>
  </si>
  <si>
    <t xml:space="preserve">pratistharai07@gmail.com</t>
  </si>
  <si>
    <t xml:space="preserve">Pratistha.pdf</t>
  </si>
  <si>
    <t xml:space="preserve">Praveen Kumar B</t>
  </si>
  <si>
    <t xml:space="preserve">praveenpk85261@gmail.com</t>
  </si>
  <si>
    <t xml:space="preserve">Praveen_Kumar.pdf</t>
  </si>
  <si>
    <t xml:space="preserve">Praveen Kumar R</t>
  </si>
  <si>
    <t xml:space="preserve">praveenramanujam@gmail.com</t>
  </si>
  <si>
    <t xml:space="preserve">Praveen_Kumar_R.pdf</t>
  </si>
  <si>
    <t xml:space="preserve">Praveen Kumar Ramanujam</t>
  </si>
  <si>
    <t xml:space="preserve">praveenkumar@arunai.org</t>
  </si>
  <si>
    <t xml:space="preserve">Praveen.pdf</t>
  </si>
  <si>
    <t xml:space="preserve">Preethi J.V.</t>
  </si>
  <si>
    <t xml:space="preserve">ptymb2018@gmail.com</t>
  </si>
  <si>
    <t xml:space="preserve">Preethi.pdf</t>
  </si>
  <si>
    <t xml:space="preserve">Priyanka Singla</t>
  </si>
  <si>
    <t xml:space="preserve">priyankasingla@mccblr.edu.in</t>
  </si>
  <si>
    <t xml:space="preserve">Priyanka.pdf</t>
  </si>
  <si>
    <t xml:space="preserve">Pushplata Singh</t>
  </si>
  <si>
    <t xml:space="preserve">pushplata.singh@teri.res.in</t>
  </si>
  <si>
    <t xml:space="preserve">Pushplata.pdf</t>
  </si>
  <si>
    <t xml:space="preserve">R Bala Subramanian</t>
  </si>
  <si>
    <t xml:space="preserve">balualive@gmail.com</t>
  </si>
  <si>
    <t xml:space="preserve">Subramanian.pdf</t>
  </si>
  <si>
    <t xml:space="preserve">R Shadakshari</t>
  </si>
  <si>
    <t xml:space="preserve">shadaksharir@acharya.ac.in</t>
  </si>
  <si>
    <t xml:space="preserve">Shadakshari.pdf</t>
  </si>
  <si>
    <t xml:space="preserve">R. Barath Kumar</t>
  </si>
  <si>
    <t xml:space="preserve">barathpriya92@gmail.com</t>
  </si>
  <si>
    <t xml:space="preserve">Barath.pdf</t>
  </si>
  <si>
    <t xml:space="preserve">R. Sujatha</t>
  </si>
  <si>
    <t xml:space="preserve">sujavimal18685@gmail.com</t>
  </si>
  <si>
    <t xml:space="preserve">Sujatha.pdf</t>
  </si>
  <si>
    <t xml:space="preserve">Rachana Sahney</t>
  </si>
  <si>
    <t xml:space="preserve">rsahney@amity.edu</t>
  </si>
  <si>
    <t xml:space="preserve">Rachana.pdf</t>
  </si>
  <si>
    <t xml:space="preserve">Raihan Laskar</t>
  </si>
  <si>
    <t xml:space="preserve">laskar41@gmail.com</t>
  </si>
  <si>
    <t xml:space="preserve">Raihan.pdf</t>
  </si>
  <si>
    <t xml:space="preserve">Raj Kumar Oruganti</t>
  </si>
  <si>
    <t xml:space="preserve">ce18resch11001@iith.ac.in</t>
  </si>
  <si>
    <t xml:space="preserve">Raj.pdf</t>
  </si>
  <si>
    <t xml:space="preserve">Rajashree P</t>
  </si>
  <si>
    <t xml:space="preserve">drprajashree@gmail.com</t>
  </si>
  <si>
    <t xml:space="preserve">Rajashree.pdf</t>
  </si>
  <si>
    <t xml:space="preserve">Rajesh P</t>
  </si>
  <si>
    <t xml:space="preserve">rajeshponnusamy31@outlook.com</t>
  </si>
  <si>
    <t xml:space="preserve">Rajesh.pdf</t>
  </si>
  <si>
    <t xml:space="preserve">Rakhshan Ahmad</t>
  </si>
  <si>
    <t xml:space="preserve">rakhshan.ahmad12@gmail.com</t>
  </si>
  <si>
    <t xml:space="preserve">Rakhshan.pdf</t>
  </si>
  <si>
    <t xml:space="preserve">Ramdas Raut</t>
  </si>
  <si>
    <t xml:space="preserve">ramdasraut@nirmalseedsindia.com</t>
  </si>
  <si>
    <t xml:space="preserve">Ramdas.pdf</t>
  </si>
  <si>
    <t xml:space="preserve">Ramya</t>
  </si>
  <si>
    <t xml:space="preserve">ramya18micro@gmail.com</t>
  </si>
  <si>
    <t xml:space="preserve">Ramya.pdf</t>
  </si>
  <si>
    <t xml:space="preserve">Ranga Rao Ambati</t>
  </si>
  <si>
    <t xml:space="preserve">arangarao99@gmail.com</t>
  </si>
  <si>
    <t xml:space="preserve">Ranga.pdf</t>
  </si>
  <si>
    <t xml:space="preserve">Ranjini M.</t>
  </si>
  <si>
    <t xml:space="preserve">ranjinimkn@gmail.com</t>
  </si>
  <si>
    <t xml:space="preserve">Ranjini.pdf</t>
  </si>
  <si>
    <t xml:space="preserve">Ranjith R</t>
  </si>
  <si>
    <t xml:space="preserve">ranjithrv22899@gmail.com</t>
  </si>
  <si>
    <t xml:space="preserve">Ranjith.pdf</t>
  </si>
  <si>
    <t xml:space="preserve">Rasheeda Khanam</t>
  </si>
  <si>
    <t xml:space="preserve">rkhanam@gitam.edu</t>
  </si>
  <si>
    <t xml:space="preserve">Rasheeda.pdf</t>
  </si>
  <si>
    <t xml:space="preserve">Ravikumar R</t>
  </si>
  <si>
    <t xml:space="preserve">ravikumarr@bitsathy.ac.in</t>
  </si>
  <si>
    <t xml:space="preserve">Ravikumar.pdf</t>
  </si>
  <si>
    <t xml:space="preserve">Reema Anilkumar</t>
  </si>
  <si>
    <t xml:space="preserve">reemanpsypr@gmail.com</t>
  </si>
  <si>
    <t xml:space="preserve">Reema.pdf</t>
  </si>
  <si>
    <t xml:space="preserve">Reeshab Goenka</t>
  </si>
  <si>
    <t xml:space="preserve">reeshab.goenka@teri.res.in</t>
  </si>
  <si>
    <t xml:space="preserve">Reeshab.pdf</t>
  </si>
  <si>
    <t xml:space="preserve">Regina Sharmila Dass</t>
  </si>
  <si>
    <t xml:space="preserve">reginadass@gmail.com</t>
  </si>
  <si>
    <t xml:space="preserve">Regina.pdf</t>
  </si>
  <si>
    <t xml:space="preserve">Reka R</t>
  </si>
  <si>
    <t xml:space="preserve">rekar3798@gmail.com</t>
  </si>
  <si>
    <t xml:space="preserve">Reka.pdf</t>
  </si>
  <si>
    <t xml:space="preserve">Renuga K</t>
  </si>
  <si>
    <t xml:space="preserve">renuga112k@gmail.com</t>
  </si>
  <si>
    <t xml:space="preserve">Renuga.pdf</t>
  </si>
  <si>
    <t xml:space="preserve">Reshma S.</t>
  </si>
  <si>
    <t xml:space="preserve">reshmasundar27@gmail.com</t>
  </si>
  <si>
    <t xml:space="preserve">Reshma.pdf</t>
  </si>
  <si>
    <t xml:space="preserve">Rishi Raghav</t>
  </si>
  <si>
    <t xml:space="preserve">rishiraghavan2002@gmail.com</t>
  </si>
  <si>
    <t xml:space="preserve">Rishi.pdf</t>
  </si>
  <si>
    <t xml:space="preserve">Ritu Kulshrestha</t>
  </si>
  <si>
    <t xml:space="preserve">ritukumar71@yahoo.com</t>
  </si>
  <si>
    <t xml:space="preserve">Ritu.pdf</t>
  </si>
  <si>
    <t xml:space="preserve">Ruchi Agrawal</t>
  </si>
  <si>
    <t xml:space="preserve">ruchi.agrawal@teri.res.in</t>
  </si>
  <si>
    <t xml:space="preserve">Ruchi.pdf</t>
  </si>
  <si>
    <t xml:space="preserve">Rupal Singhtomar</t>
  </si>
  <si>
    <t xml:space="preserve">rst1530@gmail.com</t>
  </si>
  <si>
    <t xml:space="preserve">Rupal.pdf</t>
  </si>
  <si>
    <t xml:space="preserve">Rupali</t>
  </si>
  <si>
    <t xml:space="preserve">rupalikaurd@gmail.com</t>
  </si>
  <si>
    <t xml:space="preserve">Rupali.pdf</t>
  </si>
  <si>
    <t xml:space="preserve">S. Subaranjani</t>
  </si>
  <si>
    <t xml:space="preserve">subaranjanis228@gmail.com</t>
  </si>
  <si>
    <t xml:space="preserve">Subaranjani.pdf</t>
  </si>
  <si>
    <t xml:space="preserve">Sachitha J G</t>
  </si>
  <si>
    <t xml:space="preserve">sachitha1628@gmail.com</t>
  </si>
  <si>
    <t xml:space="preserve">Sachitha.pdf</t>
  </si>
  <si>
    <t xml:space="preserve">Sakthi Sri S</t>
  </si>
  <si>
    <t xml:space="preserve">sakthisrisankarganesh@gmail.com</t>
  </si>
  <si>
    <t xml:space="preserve">Sakthi.pdf</t>
  </si>
  <si>
    <t xml:space="preserve">Samridhi Rana</t>
  </si>
  <si>
    <t xml:space="preserve">samyrana37@gmail.com</t>
  </si>
  <si>
    <t xml:space="preserve">Samridhi.pdf</t>
  </si>
  <si>
    <t xml:space="preserve">Samya Sen</t>
  </si>
  <si>
    <t xml:space="preserve">samya.microbio@gmail.com</t>
  </si>
  <si>
    <t xml:space="preserve">Samya.pdf</t>
  </si>
  <si>
    <t xml:space="preserve">Sanchaita Lala</t>
  </si>
  <si>
    <t xml:space="preserve">sanchaita.lala@gmail.com</t>
  </si>
  <si>
    <t xml:space="preserve">Sanchaita.pdf</t>
  </si>
  <si>
    <t xml:space="preserve">Sandhya Deora</t>
  </si>
  <si>
    <t xml:space="preserve">nikks9494@gmail.com</t>
  </si>
  <si>
    <t xml:space="preserve">Sandhya_Deora.pdf</t>
  </si>
  <si>
    <t xml:space="preserve">Sandhya Panicker</t>
  </si>
  <si>
    <t xml:space="preserve">sandhyapanicker1988@gmail.com</t>
  </si>
  <si>
    <t xml:space="preserve">Sandhya.pdf</t>
  </si>
  <si>
    <t xml:space="preserve">Sapana Sharma</t>
  </si>
  <si>
    <t xml:space="preserve">sapnasharma13@gmail.com</t>
  </si>
  <si>
    <t xml:space="preserve">Sapana.pdf</t>
  </si>
  <si>
    <t xml:space="preserve">Sarumathi A</t>
  </si>
  <si>
    <t xml:space="preserve">saruanand03@gmail.com</t>
  </si>
  <si>
    <t xml:space="preserve">Sarumathi.pdf</t>
  </si>
  <si>
    <t xml:space="preserve">Satyam Singh</t>
  </si>
  <si>
    <t xml:space="preserve">singhsatyam709070@gmail.com</t>
  </si>
  <si>
    <t xml:space="preserve">Satyam.pdf</t>
  </si>
  <si>
    <t xml:space="preserve">Savitha M Murthy</t>
  </si>
  <si>
    <t xml:space="preserve">drsavithasrinivasfdp@gmail.com</t>
  </si>
  <si>
    <t xml:space="preserve">Savitha.pdf</t>
  </si>
  <si>
    <t xml:space="preserve">Sayan Dutta</t>
  </si>
  <si>
    <t xml:space="preserve">sayanonthefly@gmail.com</t>
  </si>
  <si>
    <t xml:space="preserve">Sayan.pdf</t>
  </si>
  <si>
    <t xml:space="preserve">Seema Sangwan</t>
  </si>
  <si>
    <t xml:space="preserve">cmasangwan123@gmail.com</t>
  </si>
  <si>
    <t xml:space="preserve">Seema.pdf</t>
  </si>
  <si>
    <t xml:space="preserve">Senthil Prabhu Sivasamy</t>
  </si>
  <si>
    <t xml:space="preserve">senthilprabhu@drngpasc.ac.in</t>
  </si>
  <si>
    <t xml:space="preserve">Senthil.pdf</t>
  </si>
  <si>
    <t xml:space="preserve">Shagufta Mumtaz</t>
  </si>
  <si>
    <t xml:space="preserve">shaguftamumtaz35@gmail.com</t>
  </si>
  <si>
    <t xml:space="preserve">Shagufta.pdf</t>
  </si>
  <si>
    <t xml:space="preserve">Shailendra Singh</t>
  </si>
  <si>
    <t xml:space="preserve">shailbiochem@gmail.com</t>
  </si>
  <si>
    <t xml:space="preserve">Shailendra.pdf</t>
  </si>
  <si>
    <t xml:space="preserve">Shaishav Sharma</t>
  </si>
  <si>
    <t xml:space="preserve">bio4@spreri.org</t>
  </si>
  <si>
    <t xml:space="preserve">Shaishav.pdf</t>
  </si>
  <si>
    <t xml:space="preserve">Shalini B U</t>
  </si>
  <si>
    <t xml:space="preserve">drshalini72@gmail.com</t>
  </si>
  <si>
    <t xml:space="preserve">Shalini.pdf</t>
  </si>
  <si>
    <t xml:space="preserve">Shanmugam Subramanian</t>
  </si>
  <si>
    <t xml:space="preserve">shanbio_2k3@yahoo.co.in</t>
  </si>
  <si>
    <t xml:space="preserve">Shanmugam.pdf</t>
  </si>
  <si>
    <t xml:space="preserve">Sharmila R</t>
  </si>
  <si>
    <t xml:space="preserve">milar0901@gmail.com</t>
  </si>
  <si>
    <t xml:space="preserve">Sharmila.pdf</t>
  </si>
  <si>
    <t xml:space="preserve">Shashi Kiran</t>
  </si>
  <si>
    <t xml:space="preserve">skirannivas@gmail.com</t>
  </si>
  <si>
    <t xml:space="preserve">Shashi.pdf</t>
  </si>
  <si>
    <t xml:space="preserve">Shashikala A</t>
  </si>
  <si>
    <t xml:space="preserve">shashikalaa@acharya.ac.in</t>
  </si>
  <si>
    <t xml:space="preserve">Shashikala.pdf</t>
  </si>
  <si>
    <t xml:space="preserve">Shilalipi Samantaray</t>
  </si>
  <si>
    <t xml:space="preserve">shilalipisamantaray@gmail.com</t>
  </si>
  <si>
    <t xml:space="preserve">Shilalipi.pdf</t>
  </si>
  <si>
    <t xml:space="preserve">Shiwani</t>
  </si>
  <si>
    <t xml:space="preserve">sshiwanisinhaa@gmail.com</t>
  </si>
  <si>
    <t xml:space="preserve">Shiwani.pdf</t>
  </si>
  <si>
    <t xml:space="preserve">Shobham Gupta</t>
  </si>
  <si>
    <t xml:space="preserve">shobham_s@yahoo.in</t>
  </si>
  <si>
    <t xml:space="preserve">Shobham.pdf</t>
  </si>
  <si>
    <t xml:space="preserve">Shobika K</t>
  </si>
  <si>
    <t xml:space="preserve">shobikakumaresh27@gmail.com</t>
  </si>
  <si>
    <t xml:space="preserve">Shobika.pdf</t>
  </si>
  <si>
    <t xml:space="preserve">Shovon Mandal</t>
  </si>
  <si>
    <t xml:space="preserve">shovon.mandal_c@teri.res.in</t>
  </si>
  <si>
    <t xml:space="preserve">Shovon.pdf</t>
  </si>
  <si>
    <t xml:space="preserve">Shreya Sharma</t>
  </si>
  <si>
    <t xml:space="preserve">sshreyasharma1811@gmail.com</t>
  </si>
  <si>
    <t xml:space="preserve">Shreya.pdf</t>
  </si>
  <si>
    <t xml:space="preserve">Shruti Shukla</t>
  </si>
  <si>
    <t xml:space="preserve">shrutishukla1983@gmail.com</t>
  </si>
  <si>
    <t xml:space="preserve">Shruti.pdf</t>
  </si>
  <si>
    <t xml:space="preserve">Shweta J Sabannavar</t>
  </si>
  <si>
    <t xml:space="preserve">shwetsab@gmail.com</t>
  </si>
  <si>
    <t xml:space="preserve">Shweta.pdf</t>
  </si>
  <si>
    <t xml:space="preserve">Shweta Yadav</t>
  </si>
  <si>
    <t xml:space="preserve">kmshweta@gmail.com</t>
  </si>
  <si>
    <t xml:space="preserve">Shweta_Yadav.pdf</t>
  </si>
  <si>
    <t xml:space="preserve">Shyamali Sarma</t>
  </si>
  <si>
    <t xml:space="preserve">srg063@gmail.com</t>
  </si>
  <si>
    <t xml:space="preserve">Shyamali.pdf</t>
  </si>
  <si>
    <t xml:space="preserve">Sivanandham K</t>
  </si>
  <si>
    <t xml:space="preserve">sivapavin3344@gmail.com</t>
  </si>
  <si>
    <t xml:space="preserve">Sivanandham.pdf</t>
  </si>
  <si>
    <t xml:space="preserve">Somesh Saraswat</t>
  </si>
  <si>
    <t xml:space="preserve">sarswatsomesh@gmail.com</t>
  </si>
  <si>
    <t xml:space="preserve">Somesh.pdf</t>
  </si>
  <si>
    <t xml:space="preserve">Sonal Mathur</t>
  </si>
  <si>
    <t xml:space="preserve">sonal.mathur@usda.gov</t>
  </si>
  <si>
    <t xml:space="preserve">Sonal.pdf</t>
  </si>
  <si>
    <t xml:space="preserve">Soumi Naha Nag</t>
  </si>
  <si>
    <t xml:space="preserve">souminaha@gmail.com</t>
  </si>
  <si>
    <t xml:space="preserve">Soumi.pdf</t>
  </si>
  <si>
    <t xml:space="preserve">Sri Laxmi</t>
  </si>
  <si>
    <t xml:space="preserve">mkcoasd@iffco.in</t>
  </si>
  <si>
    <t xml:space="preserve">Laxmi.pdf</t>
  </si>
  <si>
    <t xml:space="preserve">Stephanie Getto</t>
  </si>
  <si>
    <t xml:space="preserve">bitondos1@montclair.edu</t>
  </si>
  <si>
    <t xml:space="preserve">Stephanie.pdf</t>
  </si>
  <si>
    <t xml:space="preserve">Suchitra Gaur</t>
  </si>
  <si>
    <t xml:space="preserve">suchitra.gaur@teri.res.in</t>
  </si>
  <si>
    <t xml:space="preserve">Suchitra.pdf</t>
  </si>
  <si>
    <t xml:space="preserve">Suguna N</t>
  </si>
  <si>
    <t xml:space="preserve">sugunacoimb7210@gmail.com</t>
  </si>
  <si>
    <t xml:space="preserve">Suguna.pdf</t>
  </si>
  <si>
    <t xml:space="preserve">Sujitha</t>
  </si>
  <si>
    <t xml:space="preserve">sujithapalanisamy21@gmail.com</t>
  </si>
  <si>
    <t xml:space="preserve">Sujitha.pdf</t>
  </si>
  <si>
    <t xml:space="preserve">Sulakshana Karkala</t>
  </si>
  <si>
    <t xml:space="preserve">sulakshana.karkala@gmail.com</t>
  </si>
  <si>
    <t xml:space="preserve">Sulakshana.pdf</t>
  </si>
  <si>
    <t xml:space="preserve">Sumathi Ramamurthy</t>
  </si>
  <si>
    <t xml:space="preserve">sumathi.ramamurthy@gmail.com</t>
  </si>
  <si>
    <t xml:space="preserve">Sumathi.pdf</t>
  </si>
  <si>
    <t xml:space="preserve">Suneetha T. B. Aradhya</t>
  </si>
  <si>
    <t xml:space="preserve">suneethatb@acharya.ac.in</t>
  </si>
  <si>
    <t xml:space="preserve">Suneetha.pdf</t>
  </si>
  <si>
    <t xml:space="preserve">Sunil Pabbi</t>
  </si>
  <si>
    <t xml:space="preserve">sunil.pabbi@gmail.com</t>
  </si>
  <si>
    <t xml:space="preserve">Sunil.pdf</t>
  </si>
  <si>
    <t xml:space="preserve">Sunita Choudhary</t>
  </si>
  <si>
    <t xml:space="preserve">schoudhary326@gmail.com</t>
  </si>
  <si>
    <t xml:space="preserve">Sunita.pdf</t>
  </si>
  <si>
    <t xml:space="preserve">Supratim Ghosh</t>
  </si>
  <si>
    <t xml:space="preserve">supratim4737@gmail.com</t>
  </si>
  <si>
    <t xml:space="preserve">Supratim.pdf</t>
  </si>
  <si>
    <t xml:space="preserve">Sutanuka Mitra</t>
  </si>
  <si>
    <t xml:space="preserve">sutanukamitra1990@gmail.com</t>
  </si>
  <si>
    <t xml:space="preserve">Sutanuka.pdf</t>
  </si>
  <si>
    <t xml:space="preserve">Swetha S</t>
  </si>
  <si>
    <t xml:space="preserve">crazyonlove123@gmail.com</t>
  </si>
  <si>
    <t xml:space="preserve">Swetha.pdf</t>
  </si>
  <si>
    <t xml:space="preserve">Syed Mehfooz Ali</t>
  </si>
  <si>
    <t xml:space="preserve">mfzali@rediffmail.com</t>
  </si>
  <si>
    <t xml:space="preserve">Syed.pdf</t>
  </si>
  <si>
    <t xml:space="preserve">Tamil Arrasi</t>
  </si>
  <si>
    <t xml:space="preserve">tamilarrasi005@gmail.com</t>
  </si>
  <si>
    <t xml:space="preserve">Tamil.pdf</t>
  </si>
  <si>
    <t xml:space="preserve">Tarunendu Singh</t>
  </si>
  <si>
    <t xml:space="preserve">tarunendu@iffco.in</t>
  </si>
  <si>
    <t xml:space="preserve">Tarunendu.pdf</t>
  </si>
  <si>
    <t xml:space="preserve">Tasneem Fatma</t>
  </si>
  <si>
    <t xml:space="preserve">fatma_cbl@yahoo.com</t>
  </si>
  <si>
    <t xml:space="preserve">Tasneem.pdf</t>
  </si>
  <si>
    <t xml:space="preserve">Thejaswini A</t>
  </si>
  <si>
    <t xml:space="preserve">thejaswinialavalapati@gmail.com</t>
  </si>
  <si>
    <t xml:space="preserve">Thejaswini.pdf</t>
  </si>
  <si>
    <t xml:space="preserve">Trupti Vyas</t>
  </si>
  <si>
    <t xml:space="preserve">vyastrupti@nau.in</t>
  </si>
  <si>
    <t xml:space="preserve">Trupti.pdf</t>
  </si>
  <si>
    <t xml:space="preserve">V. R. Harshaprada</t>
  </si>
  <si>
    <t xml:space="preserve">damuharsha2007@gmail.com</t>
  </si>
  <si>
    <t xml:space="preserve">Harshaprada.pdf</t>
  </si>
  <si>
    <t xml:space="preserve">Valmik Patil</t>
  </si>
  <si>
    <t xml:space="preserve">valmikpatil@nirmalseedsindia.com</t>
  </si>
  <si>
    <t xml:space="preserve">Valmik.pdf</t>
  </si>
  <si>
    <t xml:space="preserve">Vani</t>
  </si>
  <si>
    <t xml:space="preserve">vanirangaswamy@gmail.com</t>
  </si>
  <si>
    <t xml:space="preserve">Vani.pdf</t>
  </si>
  <si>
    <t xml:space="preserve">Venkatramana</t>
  </si>
  <si>
    <t xml:space="preserve">venkat7vbm@gmail.com</t>
  </si>
  <si>
    <t xml:space="preserve">Venkatramana.pdf</t>
  </si>
  <si>
    <t xml:space="preserve">Vibha V</t>
  </si>
  <si>
    <t xml:space="preserve">vvibha27@gmail.com</t>
  </si>
  <si>
    <t xml:space="preserve">Vibha.pdf</t>
  </si>
  <si>
    <t xml:space="preserve">Vijay Sandeep Jakkula</t>
  </si>
  <si>
    <t xml:space="preserve">vijaysandeep.j@pravardhanseeds.in</t>
  </si>
  <si>
    <t xml:space="preserve">Vijay.pdf</t>
  </si>
  <si>
    <t xml:space="preserve">Vijayakumar</t>
  </si>
  <si>
    <t xml:space="preserve">vijaykumar78835@gmail.com</t>
  </si>
  <si>
    <t xml:space="preserve">Vijayakumar.pdf</t>
  </si>
  <si>
    <t xml:space="preserve">Vijayakumar Shanmugam</t>
  </si>
  <si>
    <t xml:space="preserve">vijayakumarshanmugham@gmail.com</t>
  </si>
  <si>
    <t xml:space="preserve">Vijay_kumar.pdf</t>
  </si>
  <si>
    <t xml:space="preserve">Vijayanandhini Mani</t>
  </si>
  <si>
    <t xml:space="preserve">innervoicemiracles@gmail.com</t>
  </si>
  <si>
    <t xml:space="preserve">Vijayanandhini.pdf</t>
  </si>
  <si>
    <t xml:space="preserve">Vikas Bhati</t>
  </si>
  <si>
    <t xml:space="preserve">vikas.bhati@teri.res.in</t>
  </si>
  <si>
    <t xml:space="preserve">Vikas.pdf</t>
  </si>
  <si>
    <t xml:space="preserve">Vinitha Ponnudurai</t>
  </si>
  <si>
    <t xml:space="preserve">vinithapondurai@gmail.com</t>
  </si>
  <si>
    <t xml:space="preserve">Vinitha.pdf</t>
  </si>
  <si>
    <t xml:space="preserve">Vinod Kumar</t>
  </si>
  <si>
    <t xml:space="preserve">vinodk@kisr.edu.kw</t>
  </si>
  <si>
    <t xml:space="preserve">Vinod.pdf</t>
  </si>
  <si>
    <t xml:space="preserve">Viral Joshi</t>
  </si>
  <si>
    <t xml:space="preserve">viraljoshi2088@jau.in</t>
  </si>
  <si>
    <t xml:space="preserve">Viral.pdf</t>
  </si>
  <si>
    <t xml:space="preserve">Vishruthi M.</t>
  </si>
  <si>
    <t xml:space="preserve">vishruthinair21@gmail.com</t>
  </si>
  <si>
    <t xml:space="preserve">Vishruthi.pdf</t>
  </si>
  <si>
    <t xml:space="preserve">Wafaa Zohir</t>
  </si>
  <si>
    <t xml:space="preserve">wafaa_phyco_3@yahoo.com</t>
  </si>
  <si>
    <t xml:space="preserve">Wafaa.pdf</t>
  </si>
  <si>
    <t xml:space="preserve">Yesvanth</t>
  </si>
  <si>
    <t xml:space="preserve">yesvanthsk@gmail.com</t>
  </si>
  <si>
    <t xml:space="preserve">Yesvanth.pdf</t>
  </si>
  <si>
    <t xml:space="preserve">Yugal Kishore Mohanta</t>
  </si>
  <si>
    <t xml:space="preserve">ykmohanta@gmail.com</t>
  </si>
  <si>
    <t xml:space="preserve">Yugal.p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5.99"/>
    <col collapsed="false" customWidth="true" hidden="true" outlineLevel="0" max="3" min="3" style="0" width="15.56"/>
    <col collapsed="false" customWidth="true" hidden="true" outlineLevel="0" max="4" min="4" style="0" width="39.7"/>
    <col collapsed="false" customWidth="true" hidden="false" outlineLevel="0" max="5" min="5" style="0" width="37.7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5" t="str">
        <f aca="false">""</f>
        <v/>
      </c>
      <c r="D2" s="5" t="str">
        <f aca="false">"A.Manimegalai"</f>
        <v>A.Manimegalai</v>
      </c>
      <c r="E2" s="5" t="s">
        <v>6</v>
      </c>
      <c r="F2" s="5" t="s">
        <v>7</v>
      </c>
    </row>
    <row r="3" customFormat="false" ht="15" hidden="false" customHeight="false" outlineLevel="0" collapsed="false">
      <c r="A3" s="4" t="n">
        <v>2</v>
      </c>
      <c r="B3" s="5" t="s">
        <v>8</v>
      </c>
      <c r="C3" s="5" t="str">
        <f aca="false">"Dr."</f>
        <v>Dr.</v>
      </c>
      <c r="D3" s="5" t="str">
        <f aca="false">"A.M. Ramachandran"</f>
        <v>A.M. Ramachandran</v>
      </c>
      <c r="E3" s="5" t="s">
        <v>9</v>
      </c>
      <c r="F3" s="5" t="s">
        <v>10</v>
      </c>
    </row>
    <row r="4" customFormat="false" ht="15" hidden="false" customHeight="false" outlineLevel="0" collapsed="false">
      <c r="A4" s="4" t="n">
        <v>3</v>
      </c>
      <c r="B4" s="5" t="s">
        <v>11</v>
      </c>
      <c r="C4" s="5" t="str">
        <f aca="false">"Aabha"</f>
        <v>Aabha</v>
      </c>
      <c r="D4" s="5" t="str">
        <f aca="false">"Bahuguna"</f>
        <v>Bahuguna</v>
      </c>
      <c r="E4" s="5" t="s">
        <v>12</v>
      </c>
      <c r="F4" s="5" t="s">
        <v>13</v>
      </c>
    </row>
    <row r="5" customFormat="false" ht="15" hidden="false" customHeight="false" outlineLevel="0" collapsed="false">
      <c r="A5" s="4" t="n">
        <v>4</v>
      </c>
      <c r="B5" s="5" t="s">
        <v>14</v>
      </c>
      <c r="C5" s="5" t="str">
        <f aca="false">"Abdul"</f>
        <v>Abdul</v>
      </c>
      <c r="D5" s="5" t="str">
        <f aca="false">"razaq"</f>
        <v>razaq</v>
      </c>
      <c r="E5" s="5" t="s">
        <v>15</v>
      </c>
      <c r="F5" s="5" t="s">
        <v>16</v>
      </c>
    </row>
    <row r="6" customFormat="false" ht="15" hidden="false" customHeight="false" outlineLevel="0" collapsed="false">
      <c r="A6" s="4" t="n">
        <v>5</v>
      </c>
      <c r="B6" s="5" t="s">
        <v>17</v>
      </c>
      <c r="C6" s="5" t="str">
        <f aca="false">"Abhijeest"</f>
        <v>Abhijeest</v>
      </c>
      <c r="D6" s="5" t="str">
        <f aca="false">"Sharma"</f>
        <v>Sharma</v>
      </c>
      <c r="E6" s="5" t="s">
        <v>18</v>
      </c>
      <c r="F6" s="5" t="s">
        <v>19</v>
      </c>
    </row>
    <row r="7" customFormat="false" ht="15" hidden="false" customHeight="false" outlineLevel="0" collapsed="false">
      <c r="A7" s="4" t="n">
        <v>6</v>
      </c>
      <c r="B7" s="5" t="s">
        <v>20</v>
      </c>
      <c r="C7" s="5" t="str">
        <f aca="false">"Abhishek"</f>
        <v>Abhishek</v>
      </c>
      <c r="D7" s="5" t="str">
        <f aca="false">"Gokhale"</f>
        <v>Gokhale</v>
      </c>
      <c r="E7" s="5" t="s">
        <v>21</v>
      </c>
      <c r="F7" s="5" t="s">
        <v>22</v>
      </c>
    </row>
    <row r="8" customFormat="false" ht="15" hidden="false" customHeight="false" outlineLevel="0" collapsed="false">
      <c r="A8" s="4" t="n">
        <v>7</v>
      </c>
      <c r="B8" s="5" t="s">
        <v>23</v>
      </c>
      <c r="C8" s="5" t="str">
        <f aca="false">"Abinayasri"</f>
        <v>Abinayasri</v>
      </c>
      <c r="D8" s="5"/>
      <c r="E8" s="5" t="s">
        <v>24</v>
      </c>
      <c r="F8" s="6" t="s">
        <v>25</v>
      </c>
    </row>
    <row r="9" customFormat="false" ht="15" hidden="false" customHeight="false" outlineLevel="0" collapsed="false">
      <c r="A9" s="4" t="n">
        <v>8</v>
      </c>
      <c r="B9" s="5" t="s">
        <v>26</v>
      </c>
      <c r="C9" s="5" t="str">
        <f aca="false">"Ahlem"</f>
        <v>Ahlem</v>
      </c>
      <c r="D9" s="5" t="str">
        <f aca="false">"Jebali"</f>
        <v>Jebali</v>
      </c>
      <c r="E9" s="5" t="s">
        <v>27</v>
      </c>
      <c r="F9" s="6" t="s">
        <v>28</v>
      </c>
    </row>
    <row r="10" customFormat="false" ht="15" hidden="false" customHeight="false" outlineLevel="0" collapsed="false">
      <c r="A10" s="4" t="n">
        <v>9</v>
      </c>
      <c r="B10" s="5" t="s">
        <v>29</v>
      </c>
      <c r="C10" s="5" t="str">
        <f aca="false">"Aishwarya"</f>
        <v>Aishwarya</v>
      </c>
      <c r="D10" s="5"/>
      <c r="E10" s="5" t="s">
        <v>30</v>
      </c>
      <c r="F10" s="6" t="s">
        <v>31</v>
      </c>
    </row>
    <row r="11" customFormat="false" ht="15" hidden="false" customHeight="false" outlineLevel="0" collapsed="false">
      <c r="A11" s="4" t="n">
        <v>10</v>
      </c>
      <c r="B11" s="5" t="s">
        <v>32</v>
      </c>
      <c r="C11" s="5" t="str">
        <f aca="false">"Ajay"</f>
        <v>Ajay</v>
      </c>
      <c r="D11" s="5" t="str">
        <f aca="false">"Kumar Oli"</f>
        <v>Kumar Oli</v>
      </c>
      <c r="E11" s="5" t="s">
        <v>33</v>
      </c>
      <c r="F11" s="5" t="s">
        <v>34</v>
      </c>
    </row>
    <row r="12" customFormat="false" ht="15" hidden="false" customHeight="false" outlineLevel="0" collapsed="false">
      <c r="A12" s="4" t="n">
        <v>11</v>
      </c>
      <c r="B12" s="5" t="s">
        <v>35</v>
      </c>
      <c r="C12" s="5" t="str">
        <f aca="false">"Dr"</f>
        <v>Dr</v>
      </c>
      <c r="D12" s="5" t="str">
        <f aca="false">"Ajay pal"</f>
        <v>Ajay pal</v>
      </c>
      <c r="E12" s="5" t="s">
        <v>36</v>
      </c>
      <c r="F12" s="5" t="s">
        <v>37</v>
      </c>
    </row>
    <row r="13" customFormat="false" ht="15" hidden="false" customHeight="false" outlineLevel="0" collapsed="false">
      <c r="A13" s="4" t="n">
        <v>12</v>
      </c>
      <c r="B13" s="5" t="s">
        <v>38</v>
      </c>
      <c r="C13" s="5" t="str">
        <f aca="false">"Ajesh"</f>
        <v>Ajesh</v>
      </c>
      <c r="D13" s="5" t="str">
        <f aca="false">"M Arjun"</f>
        <v>M Arjun</v>
      </c>
      <c r="E13" s="5" t="s">
        <v>39</v>
      </c>
      <c r="F13" s="6" t="s">
        <v>40</v>
      </c>
    </row>
    <row r="14" customFormat="false" ht="15" hidden="false" customHeight="false" outlineLevel="0" collapsed="false">
      <c r="A14" s="4" t="n">
        <v>13</v>
      </c>
      <c r="B14" s="5" t="s">
        <v>41</v>
      </c>
      <c r="C14" s="5" t="str">
        <f aca="false">"Md."</f>
        <v>Md.</v>
      </c>
      <c r="D14" s="5" t="str">
        <f aca="false">"Akhlaqur Rahman"</f>
        <v>Akhlaqur Rahman</v>
      </c>
      <c r="E14" s="5" t="s">
        <v>42</v>
      </c>
      <c r="F14" s="6" t="s">
        <v>43</v>
      </c>
    </row>
    <row r="15" customFormat="false" ht="15" hidden="false" customHeight="false" outlineLevel="0" collapsed="false">
      <c r="A15" s="4" t="n">
        <v>14</v>
      </c>
      <c r="B15" s="5" t="s">
        <v>44</v>
      </c>
      <c r="C15" s="5" t="str">
        <f aca="false">"Alan"</f>
        <v>Alan</v>
      </c>
      <c r="D15" s="5" t="str">
        <f aca="false">"Antony"</f>
        <v>Antony</v>
      </c>
      <c r="E15" s="5" t="s">
        <v>45</v>
      </c>
      <c r="F15" s="6" t="s">
        <v>46</v>
      </c>
    </row>
    <row r="16" customFormat="false" ht="15" hidden="false" customHeight="false" outlineLevel="0" collapsed="false">
      <c r="A16" s="4" t="n">
        <v>15</v>
      </c>
      <c r="B16" s="5" t="s">
        <v>47</v>
      </c>
      <c r="C16" s="5" t="str">
        <f aca="false">"Ali"</f>
        <v>Ali</v>
      </c>
      <c r="D16" s="5" t="str">
        <f aca="false">"Quoreshi"</f>
        <v>Quoreshi</v>
      </c>
      <c r="E16" s="5" t="s">
        <v>48</v>
      </c>
      <c r="F16" s="6" t="s">
        <v>49</v>
      </c>
    </row>
    <row r="17" customFormat="false" ht="15" hidden="false" customHeight="false" outlineLevel="0" collapsed="false">
      <c r="A17" s="4" t="n">
        <v>16</v>
      </c>
      <c r="B17" s="5" t="s">
        <v>50</v>
      </c>
      <c r="C17" s="5" t="str">
        <f aca="false">"Dr"</f>
        <v>Dr</v>
      </c>
      <c r="D17" s="5" t="str">
        <f aca="false">"Alok Tripathi"</f>
        <v>Alok Tripathi</v>
      </c>
      <c r="E17" s="5" t="s">
        <v>51</v>
      </c>
      <c r="F17" s="6" t="s">
        <v>52</v>
      </c>
    </row>
    <row r="18" customFormat="false" ht="15" hidden="false" customHeight="false" outlineLevel="0" collapsed="false">
      <c r="A18" s="4" t="n">
        <v>17</v>
      </c>
      <c r="B18" s="5" t="s">
        <v>53</v>
      </c>
      <c r="C18" s="5" t="str">
        <f aca="false">"Amirdhavarshan"</f>
        <v>Amirdhavarshan</v>
      </c>
      <c r="D18" s="5" t="str">
        <f aca="false">"S"</f>
        <v>S</v>
      </c>
      <c r="E18" s="5" t="s">
        <v>54</v>
      </c>
      <c r="F18" s="6" t="s">
        <v>55</v>
      </c>
    </row>
    <row r="19" customFormat="false" ht="15" hidden="false" customHeight="false" outlineLevel="0" collapsed="false">
      <c r="A19" s="4" t="n">
        <v>18</v>
      </c>
      <c r="B19" s="5" t="s">
        <v>56</v>
      </c>
      <c r="C19" s="5" t="str">
        <f aca="false">"Amreen"</f>
        <v>Amreen</v>
      </c>
      <c r="D19" s="5" t="str">
        <f aca="false">"Musfira M"</f>
        <v>Musfira M</v>
      </c>
      <c r="E19" s="5" t="s">
        <v>57</v>
      </c>
      <c r="F19" s="6" t="s">
        <v>58</v>
      </c>
    </row>
    <row r="20" customFormat="false" ht="15" hidden="false" customHeight="false" outlineLevel="0" collapsed="false">
      <c r="A20" s="4" t="n">
        <v>19</v>
      </c>
      <c r="B20" s="5" t="s">
        <v>59</v>
      </c>
      <c r="C20" s="5" t="str">
        <f aca="false">"Dr."</f>
        <v>Dr.</v>
      </c>
      <c r="D20" s="5" t="str">
        <f aca="false">"Amritpreet Kaur Minhas"</f>
        <v>Amritpreet Kaur Minhas</v>
      </c>
      <c r="E20" s="5" t="s">
        <v>60</v>
      </c>
      <c r="F20" s="6" t="s">
        <v>61</v>
      </c>
    </row>
    <row r="21" customFormat="false" ht="15" hidden="false" customHeight="false" outlineLevel="0" collapsed="false">
      <c r="A21" s="4" t="n">
        <v>20</v>
      </c>
      <c r="B21" s="5" t="s">
        <v>62</v>
      </c>
      <c r="C21" s="5" t="str">
        <f aca="false">"Anil"</f>
        <v>Anil</v>
      </c>
      <c r="D21" s="5" t="str">
        <f aca="false">"Kumar"</f>
        <v>Kumar</v>
      </c>
      <c r="E21" s="5" t="s">
        <v>63</v>
      </c>
      <c r="F21" s="5" t="s">
        <v>64</v>
      </c>
    </row>
    <row r="22" customFormat="false" ht="15" hidden="false" customHeight="false" outlineLevel="0" collapsed="false">
      <c r="A22" s="4" t="n">
        <v>21</v>
      </c>
      <c r="B22" s="5" t="s">
        <v>65</v>
      </c>
      <c r="C22" s="5" t="str">
        <f aca="false">"Anil"</f>
        <v>Anil</v>
      </c>
      <c r="D22" s="5" t="str">
        <f aca="false">"Mishra"</f>
        <v>Mishra</v>
      </c>
      <c r="E22" s="5" t="s">
        <v>66</v>
      </c>
      <c r="F22" s="6" t="s">
        <v>67</v>
      </c>
    </row>
    <row r="23" customFormat="false" ht="15" hidden="false" customHeight="false" outlineLevel="0" collapsed="false">
      <c r="A23" s="4" t="n">
        <v>22</v>
      </c>
      <c r="B23" s="5" t="s">
        <v>68</v>
      </c>
      <c r="C23" s="5" t="str">
        <f aca="false">"Anisha.G"</f>
        <v>Anisha.G</v>
      </c>
      <c r="D23" s="5"/>
      <c r="E23" s="5" t="s">
        <v>69</v>
      </c>
      <c r="F23" s="6" t="s">
        <v>70</v>
      </c>
    </row>
    <row r="24" customFormat="false" ht="15" hidden="false" customHeight="false" outlineLevel="0" collapsed="false">
      <c r="A24" s="4" t="n">
        <v>23</v>
      </c>
      <c r="B24" s="5" t="s">
        <v>71</v>
      </c>
      <c r="C24" s="5" t="str">
        <f aca="false">"Anjali"</f>
        <v>Anjali</v>
      </c>
      <c r="D24" s="5" t="str">
        <f aca="false">"Godiyal"</f>
        <v>Godiyal</v>
      </c>
      <c r="E24" s="5" t="s">
        <v>72</v>
      </c>
      <c r="F24" s="6" t="s">
        <v>73</v>
      </c>
    </row>
    <row r="25" customFormat="false" ht="15" hidden="false" customHeight="false" outlineLevel="0" collapsed="false">
      <c r="A25" s="4" t="n">
        <v>24</v>
      </c>
      <c r="B25" s="5" t="s">
        <v>74</v>
      </c>
      <c r="C25" s="5" t="str">
        <f aca="false">"Anju"</f>
        <v>Anju</v>
      </c>
      <c r="D25" s="5" t="str">
        <f aca="false">"Sangwan"</f>
        <v>Sangwan</v>
      </c>
      <c r="E25" s="5" t="s">
        <v>75</v>
      </c>
      <c r="F25" s="6" t="s">
        <v>76</v>
      </c>
    </row>
    <row r="26" customFormat="false" ht="15" hidden="false" customHeight="false" outlineLevel="0" collapsed="false">
      <c r="A26" s="4" t="n">
        <v>25</v>
      </c>
      <c r="B26" s="5" t="s">
        <v>77</v>
      </c>
      <c r="C26" s="5" t="str">
        <f aca="false">"Anshuman"</f>
        <v>Anshuman</v>
      </c>
      <c r="D26" s="5" t="str">
        <f aca="false">"Singh"</f>
        <v>Singh</v>
      </c>
      <c r="E26" s="5" t="s">
        <v>78</v>
      </c>
      <c r="F26" s="6" t="s">
        <v>79</v>
      </c>
    </row>
    <row r="27" customFormat="false" ht="15" hidden="false" customHeight="false" outlineLevel="0" collapsed="false">
      <c r="A27" s="4" t="n">
        <v>26</v>
      </c>
      <c r="B27" s="5" t="s">
        <v>80</v>
      </c>
      <c r="C27" s="5" t="str">
        <f aca="false">"APURVA"</f>
        <v>APURVA</v>
      </c>
      <c r="D27" s="5" t="str">
        <f aca="false">"UPRETI"</f>
        <v>UPRETI</v>
      </c>
      <c r="E27" s="5" t="s">
        <v>81</v>
      </c>
      <c r="F27" s="6" t="s">
        <v>82</v>
      </c>
    </row>
    <row r="28" customFormat="false" ht="15" hidden="false" customHeight="false" outlineLevel="0" collapsed="false">
      <c r="A28" s="4" t="n">
        <v>27</v>
      </c>
      <c r="B28" s="5" t="s">
        <v>83</v>
      </c>
      <c r="C28" s="5" t="str">
        <f aca="false">"Aradhana"</f>
        <v>Aradhana</v>
      </c>
      <c r="D28" s="5" t="str">
        <f aca="false">"Dubey Pandey"</f>
        <v>Dubey Pandey</v>
      </c>
      <c r="E28" s="5" t="s">
        <v>84</v>
      </c>
      <c r="F28" s="6" t="s">
        <v>85</v>
      </c>
    </row>
    <row r="29" customFormat="false" ht="15" hidden="false" customHeight="false" outlineLevel="0" collapsed="false">
      <c r="A29" s="4" t="n">
        <v>28</v>
      </c>
      <c r="B29" s="5" t="s">
        <v>86</v>
      </c>
      <c r="C29" s="5" t="str">
        <f aca="false">"Archana."</f>
        <v>Archana.</v>
      </c>
      <c r="D29" s="5" t="str">
        <f aca="false">"T"</f>
        <v>T</v>
      </c>
      <c r="E29" s="5" t="s">
        <v>87</v>
      </c>
      <c r="F29" s="6" t="s">
        <v>88</v>
      </c>
    </row>
    <row r="30" customFormat="false" ht="15" hidden="false" customHeight="false" outlineLevel="0" collapsed="false">
      <c r="A30" s="4" t="n">
        <v>29</v>
      </c>
      <c r="B30" s="5" t="s">
        <v>89</v>
      </c>
      <c r="C30" s="5" t="str">
        <f aca="false">"arjun"</f>
        <v>arjun</v>
      </c>
      <c r="D30" s="5" t="str">
        <f aca="false">"natol"</f>
        <v>natol</v>
      </c>
      <c r="E30" s="5" t="s">
        <v>90</v>
      </c>
      <c r="F30" s="6" t="s">
        <v>91</v>
      </c>
    </row>
    <row r="31" customFormat="false" ht="15" hidden="false" customHeight="false" outlineLevel="0" collapsed="false">
      <c r="A31" s="4" t="n">
        <v>30</v>
      </c>
      <c r="B31" s="5" t="s">
        <v>92</v>
      </c>
      <c r="C31" s="5" t="str">
        <f aca="false">"Dr"</f>
        <v>Dr</v>
      </c>
      <c r="D31" s="5" t="str">
        <f aca="false">"ARUN P"</f>
        <v>ARUN P</v>
      </c>
      <c r="E31" s="5" t="s">
        <v>93</v>
      </c>
      <c r="F31" s="6" t="s">
        <v>94</v>
      </c>
    </row>
    <row r="32" customFormat="false" ht="15" hidden="false" customHeight="false" outlineLevel="0" collapsed="false">
      <c r="A32" s="4" t="n">
        <v>31</v>
      </c>
      <c r="B32" s="5" t="s">
        <v>95</v>
      </c>
      <c r="C32" s="5" t="str">
        <f aca="false">"191MB006"</f>
        <v>191MB006</v>
      </c>
      <c r="D32" s="5" t="str">
        <f aca="false">"ARUNTHATHI M"</f>
        <v>ARUNTHATHI M</v>
      </c>
      <c r="E32" s="5" t="s">
        <v>96</v>
      </c>
      <c r="F32" s="6" t="s">
        <v>97</v>
      </c>
    </row>
    <row r="33" customFormat="false" ht="15" hidden="false" customHeight="false" outlineLevel="0" collapsed="false">
      <c r="A33" s="4" t="n">
        <v>32</v>
      </c>
      <c r="B33" s="5" t="s">
        <v>98</v>
      </c>
      <c r="C33" s="5" t="str">
        <f aca="false">"Asha"</f>
        <v>Asha</v>
      </c>
      <c r="D33" s="5" t="str">
        <f aca="false">"Nesamma"</f>
        <v>Nesamma</v>
      </c>
      <c r="E33" s="5" t="s">
        <v>99</v>
      </c>
      <c r="F33" s="6" t="s">
        <v>100</v>
      </c>
    </row>
    <row r="34" customFormat="false" ht="15" hidden="false" customHeight="false" outlineLevel="0" collapsed="false">
      <c r="A34" s="4" t="n">
        <v>33</v>
      </c>
      <c r="B34" s="5" t="s">
        <v>101</v>
      </c>
      <c r="C34" s="5" t="str">
        <f aca="false">"ASHWIN"</f>
        <v>ASHWIN</v>
      </c>
      <c r="D34" s="5" t="str">
        <f aca="false">"THAMMAIAH K"</f>
        <v>THAMMAIAH K</v>
      </c>
      <c r="E34" s="5" t="s">
        <v>102</v>
      </c>
      <c r="F34" s="6" t="s">
        <v>103</v>
      </c>
    </row>
    <row r="35" customFormat="false" ht="15" hidden="false" customHeight="false" outlineLevel="0" collapsed="false">
      <c r="A35" s="4" t="n">
        <v>34</v>
      </c>
      <c r="B35" s="5" t="s">
        <v>104</v>
      </c>
      <c r="C35" s="5" t="str">
        <f aca="false">"asma"</f>
        <v>asma</v>
      </c>
      <c r="D35" s="5" t="str">
        <f aca="false">"shafi"</f>
        <v>shafi</v>
      </c>
      <c r="E35" s="5" t="s">
        <v>105</v>
      </c>
      <c r="F35" s="6" t="s">
        <v>106</v>
      </c>
    </row>
    <row r="36" customFormat="false" ht="15" hidden="false" customHeight="false" outlineLevel="0" collapsed="false">
      <c r="A36" s="4" t="n">
        <v>35</v>
      </c>
      <c r="B36" s="5" t="s">
        <v>107</v>
      </c>
      <c r="C36" s="5" t="str">
        <f aca="false">"Aswin"</f>
        <v>Aswin</v>
      </c>
      <c r="D36" s="5" t="str">
        <f aca="false">"K N"</f>
        <v>K N</v>
      </c>
      <c r="E36" s="5" t="s">
        <v>108</v>
      </c>
      <c r="F36" s="6" t="s">
        <v>109</v>
      </c>
    </row>
    <row r="37" customFormat="false" ht="15" hidden="false" customHeight="false" outlineLevel="0" collapsed="false">
      <c r="A37" s="4" t="n">
        <v>36</v>
      </c>
      <c r="B37" s="5" t="s">
        <v>110</v>
      </c>
      <c r="C37" s="5" t="str">
        <f aca="false">"athi"</f>
        <v>athi</v>
      </c>
      <c r="D37" s="5"/>
      <c r="E37" s="5" t="s">
        <v>111</v>
      </c>
      <c r="F37" s="6" t="s">
        <v>112</v>
      </c>
    </row>
    <row r="38" customFormat="false" ht="15" hidden="false" customHeight="false" outlineLevel="0" collapsed="false">
      <c r="A38" s="4" t="n">
        <v>37</v>
      </c>
      <c r="B38" s="5" t="s">
        <v>113</v>
      </c>
      <c r="C38" s="5" t="str">
        <f aca="false">"Bhanudas"</f>
        <v>Bhanudas</v>
      </c>
      <c r="D38" s="5" t="str">
        <f aca="false">"Pendkar"</f>
        <v>Pendkar</v>
      </c>
      <c r="E38" s="5" t="s">
        <v>114</v>
      </c>
      <c r="F38" s="6" t="s">
        <v>115</v>
      </c>
    </row>
    <row r="39" customFormat="false" ht="15" hidden="false" customHeight="false" outlineLevel="0" collapsed="false">
      <c r="A39" s="4" t="n">
        <v>38</v>
      </c>
      <c r="B39" s="5" t="s">
        <v>116</v>
      </c>
      <c r="C39" s="5" t="str">
        <f aca="false">"191MB010"</f>
        <v>191MB010</v>
      </c>
      <c r="D39" s="5" t="str">
        <f aca="false">"BHARATH KUMAR .S"</f>
        <v>BHARATH KUMAR .S</v>
      </c>
      <c r="E39" s="5" t="s">
        <v>117</v>
      </c>
      <c r="F39" s="5" t="s">
        <v>118</v>
      </c>
    </row>
    <row r="40" customFormat="false" ht="15" hidden="false" customHeight="false" outlineLevel="0" collapsed="false">
      <c r="A40" s="4" t="n">
        <v>39</v>
      </c>
      <c r="B40" s="5" t="s">
        <v>119</v>
      </c>
      <c r="C40" s="5" t="str">
        <f aca="false">"bharath"</f>
        <v>bharath</v>
      </c>
      <c r="D40" s="5" t="str">
        <f aca="false">"twist"</f>
        <v>twist</v>
      </c>
      <c r="E40" s="5" t="s">
        <v>120</v>
      </c>
      <c r="F40" s="5" t="s">
        <v>121</v>
      </c>
    </row>
    <row r="41" customFormat="false" ht="15" hidden="false" customHeight="false" outlineLevel="0" collapsed="false">
      <c r="A41" s="4" t="n">
        <v>40</v>
      </c>
      <c r="B41" s="5" t="s">
        <v>122</v>
      </c>
      <c r="C41" s="5" t="str">
        <f aca="false">"Binu"</f>
        <v>Binu</v>
      </c>
      <c r="D41" s="5" t="str">
        <f aca="false">"Kamalolbhavan"</f>
        <v>Kamalolbhavan</v>
      </c>
      <c r="E41" s="5" t="s">
        <v>123</v>
      </c>
      <c r="F41" s="6" t="s">
        <v>124</v>
      </c>
    </row>
    <row r="42" customFormat="false" ht="15" hidden="false" customHeight="false" outlineLevel="0" collapsed="false">
      <c r="A42" s="4" t="n">
        <v>41</v>
      </c>
      <c r="B42" s="5" t="s">
        <v>125</v>
      </c>
      <c r="C42" s="5" t="str">
        <f aca="false">"Bushra"</f>
        <v>Bushra</v>
      </c>
      <c r="D42" s="5" t="str">
        <f aca="false">"Afzal"</f>
        <v>Afzal</v>
      </c>
      <c r="E42" s="5" t="s">
        <v>126</v>
      </c>
      <c r="F42" s="6" t="s">
        <v>127</v>
      </c>
    </row>
    <row r="43" customFormat="false" ht="15" hidden="false" customHeight="false" outlineLevel="0" collapsed="false">
      <c r="A43" s="4" t="n">
        <v>42</v>
      </c>
      <c r="B43" s="5" t="s">
        <v>128</v>
      </c>
      <c r="C43" s="5" t="s">
        <v>129</v>
      </c>
      <c r="D43" s="5"/>
      <c r="E43" s="5" t="s">
        <v>130</v>
      </c>
      <c r="F43" s="5" t="s">
        <v>131</v>
      </c>
    </row>
    <row r="44" customFormat="false" ht="15" hidden="false" customHeight="false" outlineLevel="0" collapsed="false">
      <c r="A44" s="4" t="n">
        <v>43</v>
      </c>
      <c r="B44" s="5" t="s">
        <v>132</v>
      </c>
      <c r="C44" s="5" t="str">
        <f aca="false">"cherdchai"</f>
        <v>cherdchai</v>
      </c>
      <c r="D44" s="5" t="str">
        <f aca="false">"phosri"</f>
        <v>phosri</v>
      </c>
      <c r="E44" s="5" t="s">
        <v>133</v>
      </c>
      <c r="F44" s="6" t="s">
        <v>134</v>
      </c>
    </row>
    <row r="45" customFormat="false" ht="15" hidden="false" customHeight="false" outlineLevel="0" collapsed="false">
      <c r="A45" s="4" t="n">
        <v>44</v>
      </c>
      <c r="B45" s="5" t="s">
        <v>135</v>
      </c>
      <c r="C45" s="5" t="str">
        <f aca="false">"Chetan"</f>
        <v>Chetan</v>
      </c>
      <c r="D45" s="5" t="str">
        <f aca="false">"Paliwal"</f>
        <v>Paliwal</v>
      </c>
      <c r="E45" s="5" t="s">
        <v>136</v>
      </c>
      <c r="F45" s="6" t="s">
        <v>137</v>
      </c>
    </row>
    <row r="46" customFormat="false" ht="15" hidden="false" customHeight="false" outlineLevel="0" collapsed="false">
      <c r="A46" s="4" t="n">
        <v>45</v>
      </c>
      <c r="B46" s="5" t="s">
        <v>138</v>
      </c>
      <c r="C46" s="5" t="str">
        <f aca="false">"Dr."</f>
        <v>Dr.</v>
      </c>
      <c r="D46" s="5" t="str">
        <f aca="false">"Chirag P Surti"</f>
        <v>Chirag P Surti</v>
      </c>
      <c r="E46" s="5" t="s">
        <v>139</v>
      </c>
      <c r="F46" s="6" t="s">
        <v>140</v>
      </c>
    </row>
    <row r="47" customFormat="false" ht="15" hidden="false" customHeight="false" outlineLevel="0" collapsed="false">
      <c r="A47" s="4" t="n">
        <v>46</v>
      </c>
      <c r="B47" s="5" t="s">
        <v>141</v>
      </c>
      <c r="C47" s="5" t="str">
        <f aca="false">"Chirom"</f>
        <v>Chirom</v>
      </c>
      <c r="D47" s="5" t="str">
        <f aca="false">"Aarti"</f>
        <v>Aarti</v>
      </c>
      <c r="E47" s="5" t="s">
        <v>142</v>
      </c>
      <c r="F47" s="6" t="s">
        <v>143</v>
      </c>
    </row>
    <row r="48" customFormat="false" ht="15" hidden="false" customHeight="false" outlineLevel="0" collapsed="false">
      <c r="A48" s="4" t="n">
        <v>47</v>
      </c>
      <c r="B48" s="5" t="s">
        <v>144</v>
      </c>
      <c r="C48" s="5" t="str">
        <f aca="false">"CM"</f>
        <v>CM</v>
      </c>
      <c r="D48" s="5" t="str">
        <f aca="false">"HARISH"</f>
        <v>HARISH</v>
      </c>
      <c r="E48" s="5" t="s">
        <v>145</v>
      </c>
      <c r="F48" s="5" t="s">
        <v>146</v>
      </c>
    </row>
    <row r="49" customFormat="false" ht="15" hidden="false" customHeight="false" outlineLevel="0" collapsed="false">
      <c r="A49" s="4" t="n">
        <v>48</v>
      </c>
      <c r="B49" s="5" t="s">
        <v>147</v>
      </c>
      <c r="C49" s="5" t="str">
        <f aca="false">"Dr."</f>
        <v>Dr.</v>
      </c>
      <c r="D49" s="5" t="str">
        <f aca="false">"Dakshayani Malkapur"</f>
        <v>Dakshayani Malkapur</v>
      </c>
      <c r="E49" s="5" t="s">
        <v>148</v>
      </c>
      <c r="F49" s="6" t="s">
        <v>149</v>
      </c>
    </row>
    <row r="50" customFormat="false" ht="15" hidden="false" customHeight="false" outlineLevel="0" collapsed="false">
      <c r="A50" s="4" t="n">
        <v>49</v>
      </c>
      <c r="B50" s="5" t="s">
        <v>150</v>
      </c>
      <c r="C50" s="5" t="str">
        <f aca="false">"Danya"</f>
        <v>Danya</v>
      </c>
      <c r="D50" s="5"/>
      <c r="E50" s="5" t="s">
        <v>151</v>
      </c>
      <c r="F50" s="6" t="s">
        <v>152</v>
      </c>
    </row>
    <row r="51" customFormat="false" ht="15" hidden="false" customHeight="false" outlineLevel="0" collapsed="false">
      <c r="A51" s="4" t="n">
        <v>50</v>
      </c>
      <c r="B51" s="5" t="s">
        <v>153</v>
      </c>
      <c r="C51" s="5" t="str">
        <f aca="false">"David"</f>
        <v>David</v>
      </c>
      <c r="D51" s="5" t="str">
        <f aca="false">"Cahill"</f>
        <v>Cahill</v>
      </c>
      <c r="E51" s="5" t="s">
        <v>154</v>
      </c>
      <c r="F51" s="6" t="s">
        <v>155</v>
      </c>
    </row>
    <row r="52" customFormat="false" ht="15" hidden="false" customHeight="false" outlineLevel="0" collapsed="false">
      <c r="A52" s="4" t="n">
        <v>51</v>
      </c>
      <c r="B52" s="5" t="s">
        <v>156</v>
      </c>
      <c r="C52" s="5" t="str">
        <f aca="false">"Debashis"</f>
        <v>Debashis</v>
      </c>
      <c r="D52" s="5" t="str">
        <f aca="false">"Kuila"</f>
        <v>Kuila</v>
      </c>
      <c r="E52" s="5" t="s">
        <v>157</v>
      </c>
      <c r="F52" s="6" t="s">
        <v>158</v>
      </c>
    </row>
    <row r="53" customFormat="false" ht="15" hidden="false" customHeight="false" outlineLevel="0" collapsed="false">
      <c r="A53" s="4" t="n">
        <v>52</v>
      </c>
      <c r="B53" s="5" t="s">
        <v>159</v>
      </c>
      <c r="C53" s="5" t="str">
        <f aca="false">"191MB012"</f>
        <v>191MB012</v>
      </c>
      <c r="D53" s="5" t="str">
        <f aca="false">"Deepa.S"</f>
        <v>Deepa.S</v>
      </c>
      <c r="E53" s="5" t="s">
        <v>160</v>
      </c>
      <c r="F53" s="6" t="s">
        <v>161</v>
      </c>
    </row>
    <row r="54" customFormat="false" ht="15" hidden="false" customHeight="false" outlineLevel="0" collapsed="false">
      <c r="A54" s="4" t="n">
        <v>53</v>
      </c>
      <c r="B54" s="5" t="s">
        <v>162</v>
      </c>
      <c r="C54" s="5" t="str">
        <f aca="false">"deepali"</f>
        <v>deepali</v>
      </c>
      <c r="D54" s="5" t="str">
        <f aca="false">"shukla"</f>
        <v>shukla</v>
      </c>
      <c r="E54" s="5" t="s">
        <v>163</v>
      </c>
      <c r="F54" s="6" t="s">
        <v>164</v>
      </c>
    </row>
    <row r="55" customFormat="false" ht="15" hidden="false" customHeight="false" outlineLevel="0" collapsed="false">
      <c r="A55" s="4" t="n">
        <v>54</v>
      </c>
      <c r="B55" s="5" t="s">
        <v>165</v>
      </c>
      <c r="C55" s="5" t="str">
        <f aca="false">"Deepika."</f>
        <v>Deepika.</v>
      </c>
      <c r="D55" s="5" t="str">
        <f aca="false">"A"</f>
        <v>A</v>
      </c>
      <c r="E55" s="5" t="s">
        <v>166</v>
      </c>
      <c r="F55" s="6" t="s">
        <v>167</v>
      </c>
    </row>
    <row r="56" customFormat="false" ht="15" hidden="false" customHeight="false" outlineLevel="0" collapsed="false">
      <c r="A56" s="4" t="n">
        <v>55</v>
      </c>
      <c r="B56" s="5" t="s">
        <v>168</v>
      </c>
      <c r="C56" s="5" t="str">
        <f aca="false">"Dharmendra"</f>
        <v>Dharmendra</v>
      </c>
      <c r="D56" s="5" t="str">
        <f aca="false">"Shah"</f>
        <v>Shah</v>
      </c>
      <c r="E56" s="5" t="s">
        <v>169</v>
      </c>
      <c r="F56" s="6" t="s">
        <v>170</v>
      </c>
    </row>
    <row r="57" customFormat="false" ht="15" hidden="false" customHeight="false" outlineLevel="0" collapsed="false">
      <c r="A57" s="4" t="n">
        <v>56</v>
      </c>
      <c r="B57" s="5" t="s">
        <v>171</v>
      </c>
      <c r="C57" s="5" t="str">
        <f aca="false">"Dhruba"</f>
        <v>Dhruba</v>
      </c>
      <c r="D57" s="5" t="str">
        <f aca="false">"Jyoti Sarkar"</f>
        <v>Jyoti Sarkar</v>
      </c>
      <c r="E57" s="5" t="s">
        <v>172</v>
      </c>
      <c r="F57" s="6" t="s">
        <v>173</v>
      </c>
    </row>
    <row r="58" customFormat="false" ht="15" hidden="false" customHeight="false" outlineLevel="0" collapsed="false">
      <c r="A58" s="4" t="n">
        <v>57</v>
      </c>
      <c r="B58" s="5" t="s">
        <v>174</v>
      </c>
      <c r="C58" s="5" t="str">
        <f aca="false">"dinesh"</f>
        <v>dinesh</v>
      </c>
      <c r="D58" s="5" t="str">
        <f aca="false">"kumar saini"</f>
        <v>kumar saini</v>
      </c>
      <c r="E58" s="5" t="s">
        <v>175</v>
      </c>
      <c r="F58" s="6" t="s">
        <v>176</v>
      </c>
    </row>
    <row r="59" customFormat="false" ht="15" hidden="false" customHeight="false" outlineLevel="0" collapsed="false">
      <c r="A59" s="4" t="n">
        <v>58</v>
      </c>
      <c r="B59" s="5" t="s">
        <v>177</v>
      </c>
      <c r="C59" s="5" t="str">
        <f aca="false">"Dipon"</f>
        <v>Dipon</v>
      </c>
      <c r="D59" s="5" t="str">
        <f aca="false">"Sharmah"</f>
        <v>Sharmah</v>
      </c>
      <c r="E59" s="5" t="s">
        <v>178</v>
      </c>
      <c r="F59" s="6" t="s">
        <v>179</v>
      </c>
    </row>
    <row r="60" customFormat="false" ht="15" hidden="false" customHeight="false" outlineLevel="0" collapsed="false">
      <c r="A60" s="4" t="n">
        <v>59</v>
      </c>
      <c r="B60" s="5" t="s">
        <v>180</v>
      </c>
      <c r="C60" s="5" t="str">
        <f aca="false">"Ekta"</f>
        <v>Ekta</v>
      </c>
      <c r="D60" s="5" t="str">
        <f aca="false">"Bhattacharya"</f>
        <v>Bhattacharya</v>
      </c>
      <c r="E60" s="5" t="s">
        <v>181</v>
      </c>
      <c r="F60" s="6" t="s">
        <v>182</v>
      </c>
    </row>
    <row r="61" customFormat="false" ht="15" hidden="false" customHeight="false" outlineLevel="0" collapsed="false">
      <c r="A61" s="4" t="n">
        <v>60</v>
      </c>
      <c r="B61" s="5" t="s">
        <v>183</v>
      </c>
      <c r="C61" s="5" t="str">
        <f aca="false">"SHRI"</f>
        <v>SHRI</v>
      </c>
      <c r="D61" s="5" t="str">
        <f aca="false">"GAURI K N"</f>
        <v>GAURI K N</v>
      </c>
      <c r="E61" s="5" t="s">
        <v>184</v>
      </c>
      <c r="F61" s="6" t="s">
        <v>185</v>
      </c>
    </row>
    <row r="62" customFormat="false" ht="15" hidden="false" customHeight="false" outlineLevel="0" collapsed="false">
      <c r="A62" s="4" t="n">
        <v>61</v>
      </c>
      <c r="B62" s="5" t="s">
        <v>186</v>
      </c>
      <c r="C62" s="5" t="str">
        <f aca="false">"Geetanjali"</f>
        <v>Geetanjali</v>
      </c>
      <c r="D62" s="5" t="str">
        <f aca="false">"Kumawat"</f>
        <v>Kumawat</v>
      </c>
      <c r="E62" s="5" t="s">
        <v>187</v>
      </c>
      <c r="F62" s="6" t="s">
        <v>188</v>
      </c>
    </row>
    <row r="63" customFormat="false" ht="15" hidden="false" customHeight="false" outlineLevel="0" collapsed="false">
      <c r="A63" s="4" t="n">
        <v>62</v>
      </c>
      <c r="B63" s="5" t="s">
        <v>189</v>
      </c>
      <c r="C63" s="5" t="str">
        <f aca="false">"General"</f>
        <v>General</v>
      </c>
      <c r="D63" s="5" t="str">
        <f aca="false">"Thiyam"</f>
        <v>Thiyam</v>
      </c>
      <c r="E63" s="5" t="s">
        <v>190</v>
      </c>
      <c r="F63" s="6" t="s">
        <v>191</v>
      </c>
    </row>
    <row r="64" customFormat="false" ht="15" hidden="false" customHeight="false" outlineLevel="0" collapsed="false">
      <c r="A64" s="4" t="n">
        <v>63</v>
      </c>
      <c r="B64" s="5" t="s">
        <v>192</v>
      </c>
      <c r="C64" s="5" t="str">
        <f aca="false">"Gokul"</f>
        <v>Gokul</v>
      </c>
      <c r="D64" s="5"/>
      <c r="E64" s="5" t="s">
        <v>193</v>
      </c>
      <c r="F64" s="6" t="s">
        <v>194</v>
      </c>
    </row>
    <row r="65" customFormat="false" ht="15" hidden="false" customHeight="false" outlineLevel="0" collapsed="false">
      <c r="A65" s="4" t="n">
        <v>64</v>
      </c>
      <c r="B65" s="5" t="s">
        <v>195</v>
      </c>
      <c r="C65" s="5" t="str">
        <f aca="false">"gomathi."</f>
        <v>gomathi.</v>
      </c>
      <c r="D65" s="5" t="str">
        <f aca="false">"s"</f>
        <v>s</v>
      </c>
      <c r="E65" s="5" t="s">
        <v>196</v>
      </c>
      <c r="F65" s="6" t="s">
        <v>197</v>
      </c>
    </row>
    <row r="66" customFormat="false" ht="15" hidden="false" customHeight="false" outlineLevel="0" collapsed="false">
      <c r="A66" s="4" t="n">
        <v>65</v>
      </c>
      <c r="B66" s="5" t="s">
        <v>198</v>
      </c>
      <c r="C66" s="5" t="str">
        <f aca="false">"govind"</f>
        <v>govind</v>
      </c>
      <c r="D66" s="5" t="str">
        <f aca="false">"ram meena"</f>
        <v>ram meena</v>
      </c>
      <c r="E66" s="5" t="s">
        <v>199</v>
      </c>
      <c r="F66" s="6" t="s">
        <v>200</v>
      </c>
    </row>
    <row r="67" customFormat="false" ht="15" hidden="false" customHeight="false" outlineLevel="0" collapsed="false">
      <c r="A67" s="4" t="n">
        <v>66</v>
      </c>
      <c r="B67" s="5" t="s">
        <v>201</v>
      </c>
      <c r="C67" s="5" t="str">
        <f aca="false">"GOWTHAM"</f>
        <v>GOWTHAM</v>
      </c>
      <c r="D67" s="5" t="str">
        <f aca="false">"PRASAD M E"</f>
        <v>PRASAD M E</v>
      </c>
      <c r="E67" s="5" t="s">
        <v>202</v>
      </c>
      <c r="F67" s="6" t="s">
        <v>203</v>
      </c>
    </row>
    <row r="68" customFormat="false" ht="15" hidden="false" customHeight="false" outlineLevel="0" collapsed="false">
      <c r="A68" s="4" t="n">
        <v>67</v>
      </c>
      <c r="B68" s="5" t="s">
        <v>204</v>
      </c>
      <c r="C68" s="5" t="str">
        <f aca="false">"Gyana"</f>
        <v>Gyana</v>
      </c>
      <c r="D68" s="5" t="str">
        <f aca="false">"Prasuna Ravi"</f>
        <v>Prasuna Ravi</v>
      </c>
      <c r="E68" s="5" t="s">
        <v>205</v>
      </c>
      <c r="F68" s="6" t="s">
        <v>206</v>
      </c>
    </row>
    <row r="69" customFormat="false" ht="15" hidden="false" customHeight="false" outlineLevel="0" collapsed="false">
      <c r="A69" s="4" t="n">
        <v>68</v>
      </c>
      <c r="B69" s="5" t="s">
        <v>207</v>
      </c>
      <c r="C69" s="5" t="str">
        <f aca="false">"Hadagali"</f>
        <v>Hadagali</v>
      </c>
      <c r="D69" s="5" t="str">
        <f aca="false">"Ashoka"</f>
        <v>Ashoka</v>
      </c>
      <c r="E69" s="5" t="s">
        <v>208</v>
      </c>
      <c r="F69" s="6" t="s">
        <v>209</v>
      </c>
    </row>
    <row r="70" customFormat="false" ht="15" hidden="false" customHeight="false" outlineLevel="0" collapsed="false">
      <c r="A70" s="4" t="n">
        <v>69</v>
      </c>
      <c r="B70" s="5" t="s">
        <v>210</v>
      </c>
      <c r="C70" s="5" t="str">
        <f aca="false">"HEMALATHA"</f>
        <v>HEMALATHA</v>
      </c>
      <c r="D70" s="5" t="str">
        <f aca="false">"-PSGR KRISHNAMMAL BOTANY"</f>
        <v>-PSGR KRISHNAMMAL BOTANY</v>
      </c>
      <c r="E70" s="5" t="s">
        <v>211</v>
      </c>
      <c r="F70" s="6" t="s">
        <v>212</v>
      </c>
    </row>
    <row r="71" customFormat="false" ht="15" hidden="false" customHeight="false" outlineLevel="0" collapsed="false">
      <c r="A71" s="4" t="n">
        <v>70</v>
      </c>
      <c r="B71" s="5" t="s">
        <v>213</v>
      </c>
      <c r="C71" s="5" t="str">
        <f aca="false">"Iordanis"</f>
        <v>Iordanis</v>
      </c>
      <c r="D71" s="5" t="str">
        <f aca="false">"Vrochidis"</f>
        <v>Vrochidis</v>
      </c>
      <c r="E71" s="5" t="s">
        <v>214</v>
      </c>
      <c r="F71" s="6" t="s">
        <v>215</v>
      </c>
    </row>
    <row r="72" customFormat="false" ht="15" hidden="false" customHeight="false" outlineLevel="0" collapsed="false">
      <c r="A72" s="4" t="n">
        <v>71</v>
      </c>
      <c r="B72" s="5" t="s">
        <v>216</v>
      </c>
      <c r="C72" s="5" t="str">
        <f aca="false">"IRSHAD"</f>
        <v>IRSHAD</v>
      </c>
      <c r="D72" s="5" t="str">
        <f aca="false">"AHAMAD"</f>
        <v>AHAMAD</v>
      </c>
      <c r="E72" s="5" t="s">
        <v>217</v>
      </c>
      <c r="F72" s="6" t="s">
        <v>218</v>
      </c>
    </row>
    <row r="73" customFormat="false" ht="15" hidden="false" customHeight="false" outlineLevel="0" collapsed="false">
      <c r="A73" s="4" t="n">
        <v>72</v>
      </c>
      <c r="B73" s="5" t="s">
        <v>219</v>
      </c>
      <c r="C73" s="5" t="str">
        <f aca="false">"MRS.ISABELLA"</f>
        <v>MRS.ISABELLA</v>
      </c>
      <c r="D73" s="5" t="str">
        <f aca="false">"AMALARANI-PSGR KRISHNAMMAL SCIENCE"</f>
        <v>AMALARANI-PSGR KRISHNAMMAL SCIENCE</v>
      </c>
      <c r="E73" s="5" t="s">
        <v>220</v>
      </c>
      <c r="F73" s="6" t="s">
        <v>221</v>
      </c>
    </row>
    <row r="74" customFormat="false" ht="15" hidden="false" customHeight="false" outlineLevel="0" collapsed="false">
      <c r="A74" s="4" t="n">
        <v>73</v>
      </c>
      <c r="B74" s="5" t="s">
        <v>222</v>
      </c>
      <c r="C74" s="5" t="str">
        <f aca="false">"DR"</f>
        <v>DR</v>
      </c>
      <c r="D74" s="5" t="str">
        <f aca="false">"J C RAJPUT"</f>
        <v>J C RAJPUT</v>
      </c>
      <c r="E74" s="5" t="s">
        <v>223</v>
      </c>
      <c r="F74" s="5" t="s">
        <v>224</v>
      </c>
    </row>
    <row r="75" customFormat="false" ht="15" hidden="false" customHeight="false" outlineLevel="0" collapsed="false">
      <c r="A75" s="4" t="n">
        <v>74</v>
      </c>
      <c r="B75" s="5" t="s">
        <v>225</v>
      </c>
      <c r="C75" s="5" t="str">
        <f aca="false">"J"</f>
        <v>J</v>
      </c>
      <c r="D75" s="5" t="str">
        <f aca="false">"Kanushika Sri"</f>
        <v>Kanushika Sri</v>
      </c>
      <c r="E75" s="5" t="s">
        <v>226</v>
      </c>
      <c r="F75" s="5" t="s">
        <v>227</v>
      </c>
    </row>
    <row r="76" customFormat="false" ht="15" hidden="false" customHeight="false" outlineLevel="0" collapsed="false">
      <c r="A76" s="4" t="n">
        <v>75</v>
      </c>
      <c r="B76" s="5" t="s">
        <v>228</v>
      </c>
      <c r="C76" s="5" t="str">
        <f aca="false">"Jagmohan"</f>
        <v>Jagmohan</v>
      </c>
      <c r="D76" s="5" t="str">
        <f aca="false">"Singh"</f>
        <v>Singh</v>
      </c>
      <c r="E76" s="5" t="s">
        <v>229</v>
      </c>
      <c r="F76" s="6" t="s">
        <v>230</v>
      </c>
    </row>
    <row r="77" customFormat="false" ht="15" hidden="false" customHeight="false" outlineLevel="0" collapsed="false">
      <c r="A77" s="4" t="n">
        <v>76</v>
      </c>
      <c r="B77" s="5" t="s">
        <v>231</v>
      </c>
      <c r="C77" s="5" t="str">
        <f aca="false">"Jai"</f>
        <v>Jai</v>
      </c>
      <c r="D77" s="5" t="str">
        <f aca="false">"Sri N.S"</f>
        <v>Sri N.S</v>
      </c>
      <c r="E77" s="5" t="s">
        <v>232</v>
      </c>
      <c r="F77" s="6" t="s">
        <v>233</v>
      </c>
    </row>
    <row r="78" customFormat="false" ht="15" hidden="false" customHeight="false" outlineLevel="0" collapsed="false">
      <c r="A78" s="4" t="n">
        <v>77</v>
      </c>
      <c r="B78" s="5" t="s">
        <v>234</v>
      </c>
      <c r="C78" s="5" t="str">
        <f aca="false">"Janani"</f>
        <v>Janani</v>
      </c>
      <c r="D78" s="5" t="str">
        <f aca="false">"Eswaran"</f>
        <v>Eswaran</v>
      </c>
      <c r="E78" s="5" t="s">
        <v>235</v>
      </c>
      <c r="F78" s="6" t="s">
        <v>236</v>
      </c>
    </row>
    <row r="79" customFormat="false" ht="15" hidden="false" customHeight="false" outlineLevel="0" collapsed="false">
      <c r="A79" s="4" t="n">
        <v>78</v>
      </c>
      <c r="B79" s="5" t="s">
        <v>237</v>
      </c>
      <c r="C79" s="5" t="str">
        <f aca="false">"JANANI.J"</f>
        <v>JANANI.J</v>
      </c>
      <c r="D79" s="5"/>
      <c r="E79" s="5" t="s">
        <v>238</v>
      </c>
      <c r="F79" s="5" t="s">
        <v>239</v>
      </c>
    </row>
    <row r="80" customFormat="false" ht="15" hidden="false" customHeight="false" outlineLevel="0" collapsed="false">
      <c r="A80" s="4" t="n">
        <v>79</v>
      </c>
      <c r="B80" s="5" t="s">
        <v>240</v>
      </c>
      <c r="C80" s="5" t="str">
        <f aca="false">"Janapriya.M"</f>
        <v>Janapriya.M</v>
      </c>
      <c r="D80" s="5"/>
      <c r="E80" s="5" t="s">
        <v>241</v>
      </c>
      <c r="F80" s="6" t="s">
        <v>242</v>
      </c>
    </row>
    <row r="81" customFormat="false" ht="15" hidden="false" customHeight="false" outlineLevel="0" collapsed="false">
      <c r="A81" s="4" t="n">
        <v>80</v>
      </c>
      <c r="B81" s="5" t="s">
        <v>243</v>
      </c>
      <c r="C81" s="5" t="str">
        <f aca="false">"JAYA"</f>
        <v>JAYA</v>
      </c>
      <c r="D81" s="5" t="str">
        <f aca="false">"SURYA"</f>
        <v>SURYA</v>
      </c>
      <c r="E81" s="5" t="s">
        <v>244</v>
      </c>
      <c r="F81" s="6" t="s">
        <v>245</v>
      </c>
    </row>
    <row r="82" customFormat="false" ht="15" hidden="false" customHeight="false" outlineLevel="0" collapsed="false">
      <c r="A82" s="4" t="n">
        <v>81</v>
      </c>
      <c r="B82" s="5" t="s">
        <v>246</v>
      </c>
      <c r="C82" s="5" t="str">
        <f aca="false">"jayanthi"</f>
        <v>jayanthi</v>
      </c>
      <c r="D82" s="5" t="str">
        <f aca="false">"D "</f>
        <v>D </v>
      </c>
      <c r="E82" s="5" t="s">
        <v>247</v>
      </c>
      <c r="F82" s="6" t="s">
        <v>248</v>
      </c>
    </row>
    <row r="83" customFormat="false" ht="15" hidden="false" customHeight="false" outlineLevel="0" collapsed="false">
      <c r="A83" s="4" t="n">
        <v>82</v>
      </c>
      <c r="B83" s="5" t="s">
        <v>249</v>
      </c>
      <c r="C83" s="5" t="str">
        <f aca="false">"Dr"</f>
        <v>Dr</v>
      </c>
      <c r="D83" s="5" t="str">
        <f aca="false">"Jaykishan"</f>
        <v>Jaykishan</v>
      </c>
      <c r="E83" s="5" t="s">
        <v>250</v>
      </c>
      <c r="F83" s="6" t="s">
        <v>251</v>
      </c>
    </row>
    <row r="84" customFormat="false" ht="15" hidden="false" customHeight="false" outlineLevel="0" collapsed="false">
      <c r="A84" s="4" t="n">
        <v>83</v>
      </c>
      <c r="B84" s="5" t="s">
        <v>252</v>
      </c>
      <c r="C84" s="5" t="str">
        <f aca="false">"Jnanendra"</f>
        <v>Jnanendra</v>
      </c>
      <c r="D84" s="5" t="str">
        <f aca="false">"Rath"</f>
        <v>Rath</v>
      </c>
      <c r="E84" s="5" t="s">
        <v>253</v>
      </c>
      <c r="F84" s="6" t="s">
        <v>254</v>
      </c>
    </row>
    <row r="85" customFormat="false" ht="15" hidden="false" customHeight="false" outlineLevel="0" collapsed="false">
      <c r="A85" s="4" t="n">
        <v>84</v>
      </c>
      <c r="B85" s="5" t="s">
        <v>255</v>
      </c>
      <c r="C85" s="5" t="str">
        <f aca="false">"John"</f>
        <v>John</v>
      </c>
      <c r="D85" s="5" t="str">
        <f aca="false">"Thomas"</f>
        <v>Thomas</v>
      </c>
      <c r="E85" s="5" t="s">
        <v>256</v>
      </c>
      <c r="F85" s="6" t="s">
        <v>257</v>
      </c>
    </row>
    <row r="86" customFormat="false" ht="15" hidden="false" customHeight="false" outlineLevel="0" collapsed="false">
      <c r="A86" s="4" t="n">
        <v>85</v>
      </c>
      <c r="B86" s="5" t="s">
        <v>258</v>
      </c>
      <c r="C86" s="5" t="str">
        <f aca="false">"Jubair"</f>
        <v>Jubair</v>
      </c>
      <c r="D86" s="5" t="str">
        <f aca="false">"Al-Rashid"</f>
        <v>Al-Rashid</v>
      </c>
      <c r="E86" s="5" t="s">
        <v>259</v>
      </c>
      <c r="F86" s="6" t="s">
        <v>260</v>
      </c>
    </row>
    <row r="87" customFormat="false" ht="15" hidden="false" customHeight="false" outlineLevel="0" collapsed="false">
      <c r="A87" s="4" t="n">
        <v>86</v>
      </c>
      <c r="B87" s="5" t="s">
        <v>261</v>
      </c>
      <c r="C87" s="5" t="str">
        <f aca="false">"Dr"</f>
        <v>Dr</v>
      </c>
      <c r="D87" s="5" t="str">
        <f aca="false">"K Ezhilarasan"</f>
        <v>K Ezhilarasan</v>
      </c>
      <c r="E87" s="5" t="s">
        <v>262</v>
      </c>
      <c r="F87" s="5" t="s">
        <v>263</v>
      </c>
    </row>
    <row r="88" customFormat="false" ht="15" hidden="false" customHeight="false" outlineLevel="0" collapsed="false">
      <c r="A88" s="4" t="n">
        <v>87</v>
      </c>
      <c r="B88" s="5" t="s">
        <v>264</v>
      </c>
      <c r="C88" s="5" t="str">
        <f aca="false">"Kamali.d"</f>
        <v>Kamali.d</v>
      </c>
      <c r="D88" s="5"/>
      <c r="E88" s="5" t="s">
        <v>265</v>
      </c>
      <c r="F88" s="6" t="s">
        <v>266</v>
      </c>
    </row>
    <row r="89" customFormat="false" ht="15" hidden="false" customHeight="false" outlineLevel="0" collapsed="false">
      <c r="A89" s="4" t="n">
        <v>88</v>
      </c>
      <c r="B89" s="5" t="s">
        <v>267</v>
      </c>
      <c r="C89" s="5" t="str">
        <f aca="false">"Kamlesh"</f>
        <v>Kamlesh</v>
      </c>
      <c r="D89" s="5" t="str">
        <f aca="false">"Shukla"</f>
        <v>Shukla</v>
      </c>
      <c r="E89" s="5" t="s">
        <v>268</v>
      </c>
      <c r="F89" s="6" t="s">
        <v>269</v>
      </c>
    </row>
    <row r="90" customFormat="false" ht="15" hidden="false" customHeight="false" outlineLevel="0" collapsed="false">
      <c r="A90" s="4" t="n">
        <v>89</v>
      </c>
      <c r="B90" s="5" t="s">
        <v>270</v>
      </c>
      <c r="C90" s="5" t="str">
        <f aca="false">"Kanish"</f>
        <v>Kanish</v>
      </c>
      <c r="D90" s="5" t="str">
        <f aca="false">"Kumar R"</f>
        <v>Kumar R</v>
      </c>
      <c r="E90" s="5" t="s">
        <v>271</v>
      </c>
      <c r="F90" s="6" t="s">
        <v>272</v>
      </c>
    </row>
    <row r="91" customFormat="false" ht="15" hidden="false" customHeight="false" outlineLevel="0" collapsed="false">
      <c r="A91" s="4" t="n">
        <v>90</v>
      </c>
      <c r="B91" s="5" t="s">
        <v>273</v>
      </c>
      <c r="C91" s="5" t="str">
        <f aca="false">"KARTHIKEYAN"</f>
        <v>KARTHIKEYAN</v>
      </c>
      <c r="D91" s="5" t="str">
        <f aca="false">"M"</f>
        <v>M</v>
      </c>
      <c r="E91" s="5" t="s">
        <v>274</v>
      </c>
      <c r="F91" s="6" t="s">
        <v>275</v>
      </c>
    </row>
    <row r="92" customFormat="false" ht="15" hidden="false" customHeight="false" outlineLevel="0" collapsed="false">
      <c r="A92" s="4" t="n">
        <v>91</v>
      </c>
      <c r="B92" s="5" t="s">
        <v>276</v>
      </c>
      <c r="C92" s="5" t="str">
        <f aca="false">"181MB015"</f>
        <v>181MB015</v>
      </c>
      <c r="D92" s="5" t="str">
        <f aca="false">"KAVINKUMAR B"</f>
        <v>KAVINKUMAR B</v>
      </c>
      <c r="E92" s="5" t="s">
        <v>277</v>
      </c>
      <c r="F92" s="6" t="s">
        <v>278</v>
      </c>
    </row>
    <row r="93" customFormat="false" ht="15" hidden="false" customHeight="false" outlineLevel="0" collapsed="false">
      <c r="A93" s="4" t="n">
        <v>92</v>
      </c>
      <c r="B93" s="5" t="s">
        <v>279</v>
      </c>
      <c r="C93" s="5" t="str">
        <f aca="false">"kaviyanjali.J"</f>
        <v>kaviyanjali.J</v>
      </c>
      <c r="D93" s="5"/>
      <c r="E93" s="5" t="s">
        <v>280</v>
      </c>
      <c r="F93" s="6" t="s">
        <v>281</v>
      </c>
    </row>
    <row r="94" customFormat="false" ht="15" hidden="false" customHeight="false" outlineLevel="0" collapsed="false">
      <c r="A94" s="4" t="n">
        <v>93</v>
      </c>
      <c r="B94" s="5" t="s">
        <v>282</v>
      </c>
      <c r="C94" s="5" t="str">
        <f aca="false">"181MB017"</f>
        <v>181MB017</v>
      </c>
      <c r="D94" s="5" t="str">
        <f aca="false">"KAVIYARASU K"</f>
        <v>KAVIYARASU K</v>
      </c>
      <c r="E94" s="5" t="s">
        <v>283</v>
      </c>
      <c r="F94" s="6" t="s">
        <v>284</v>
      </c>
    </row>
    <row r="95" customFormat="false" ht="15" hidden="false" customHeight="false" outlineLevel="0" collapsed="false">
      <c r="A95" s="4" t="n">
        <v>94</v>
      </c>
      <c r="B95" s="5" t="s">
        <v>285</v>
      </c>
      <c r="C95" s="5" t="str">
        <f aca="false">""</f>
        <v/>
      </c>
      <c r="D95" s="5" t="str">
        <f aca="false">"kavya"</f>
        <v>kavya</v>
      </c>
      <c r="E95" s="5" t="s">
        <v>286</v>
      </c>
      <c r="F95" s="6" t="s">
        <v>287</v>
      </c>
    </row>
    <row r="96" customFormat="false" ht="15" hidden="false" customHeight="false" outlineLevel="0" collapsed="false">
      <c r="A96" s="4" t="n">
        <v>95</v>
      </c>
      <c r="B96" s="5" t="s">
        <v>288</v>
      </c>
      <c r="C96" s="5" t="str">
        <f aca="false">"Keerthana."</f>
        <v>Keerthana.</v>
      </c>
      <c r="D96" s="5" t="str">
        <f aca="false">"T"</f>
        <v>T</v>
      </c>
      <c r="E96" s="5" t="s">
        <v>289</v>
      </c>
      <c r="F96" s="6" t="s">
        <v>290</v>
      </c>
    </row>
    <row r="97" customFormat="false" ht="15" hidden="false" customHeight="false" outlineLevel="0" collapsed="false">
      <c r="A97" s="4" t="n">
        <v>96</v>
      </c>
      <c r="B97" s="5" t="s">
        <v>291</v>
      </c>
      <c r="C97" s="5" t="str">
        <f aca="false">"181MB019"</f>
        <v>181MB019</v>
      </c>
      <c r="D97" s="5" t="str">
        <f aca="false">"KEERTHANA. A"</f>
        <v>KEERTHANA. A</v>
      </c>
      <c r="E97" s="5" t="s">
        <v>292</v>
      </c>
      <c r="F97" s="5" t="s">
        <v>293</v>
      </c>
    </row>
    <row r="98" customFormat="false" ht="15" hidden="false" customHeight="false" outlineLevel="0" collapsed="false">
      <c r="A98" s="4" t="n">
        <v>97</v>
      </c>
      <c r="B98" s="5" t="s">
        <v>294</v>
      </c>
      <c r="C98" s="5" t="str">
        <f aca="false">"Keerthi"</f>
        <v>Keerthi</v>
      </c>
      <c r="D98" s="5" t="str">
        <f aca="false">"Katam"</f>
        <v>Katam</v>
      </c>
      <c r="E98" s="5" t="s">
        <v>295</v>
      </c>
      <c r="F98" s="6" t="s">
        <v>296</v>
      </c>
    </row>
    <row r="99" customFormat="false" ht="15" hidden="false" customHeight="false" outlineLevel="0" collapsed="false">
      <c r="A99" s="4" t="n">
        <v>98</v>
      </c>
      <c r="B99" s="5" t="s">
        <v>297</v>
      </c>
      <c r="C99" s="5" t="str">
        <f aca="false">"khushal"</f>
        <v>khushal</v>
      </c>
      <c r="D99" s="5" t="str">
        <f aca="false">"mehta"</f>
        <v>mehta</v>
      </c>
      <c r="E99" s="5" t="s">
        <v>298</v>
      </c>
      <c r="F99" s="6" t="s">
        <v>299</v>
      </c>
    </row>
    <row r="100" customFormat="false" ht="15" hidden="false" customHeight="false" outlineLevel="0" collapsed="false">
      <c r="A100" s="4" t="n">
        <v>99</v>
      </c>
      <c r="B100" s="5" t="s">
        <v>300</v>
      </c>
      <c r="C100" s="5" t="str">
        <f aca="false">"Kiran"</f>
        <v>Kiran</v>
      </c>
      <c r="D100" s="5" t="str">
        <f aca="false">"singh"</f>
        <v>singh</v>
      </c>
      <c r="E100" s="5" t="s">
        <v>301</v>
      </c>
      <c r="F100" s="6" t="s">
        <v>302</v>
      </c>
    </row>
    <row r="101" customFormat="false" ht="15" hidden="false" customHeight="false" outlineLevel="0" collapsed="false">
      <c r="A101" s="4" t="n">
        <v>100</v>
      </c>
      <c r="B101" s="5" t="s">
        <v>303</v>
      </c>
      <c r="C101" s="5" t="str">
        <f aca="false">"kiruthika"</f>
        <v>kiruthika</v>
      </c>
      <c r="D101" s="5" t="str">
        <f aca="false">"padmanaban"</f>
        <v>padmanaban</v>
      </c>
      <c r="E101" s="5" t="s">
        <v>304</v>
      </c>
      <c r="F101" s="6" t="s">
        <v>305</v>
      </c>
    </row>
    <row r="102" customFormat="false" ht="15" hidden="false" customHeight="false" outlineLevel="0" collapsed="false">
      <c r="A102" s="4" t="n">
        <v>101</v>
      </c>
      <c r="B102" s="5" t="s">
        <v>306</v>
      </c>
      <c r="C102" s="5" t="str">
        <f aca="false">"Kishor"</f>
        <v>Kishor</v>
      </c>
      <c r="D102" s="5" t="str">
        <f aca="false">"Patole"</f>
        <v>Patole</v>
      </c>
      <c r="E102" s="5" t="s">
        <v>307</v>
      </c>
      <c r="F102" s="6" t="s">
        <v>308</v>
      </c>
    </row>
    <row r="103" customFormat="false" ht="15" hidden="false" customHeight="false" outlineLevel="0" collapsed="false">
      <c r="A103" s="4" t="n">
        <v>102</v>
      </c>
      <c r="B103" s="5" t="s">
        <v>309</v>
      </c>
      <c r="C103" s="5" t="str">
        <f aca="false">""</f>
        <v/>
      </c>
      <c r="D103" s="5" t="str">
        <f aca="false">"koushika"</f>
        <v>koushika</v>
      </c>
      <c r="E103" s="5" t="s">
        <v>310</v>
      </c>
      <c r="F103" s="6" t="s">
        <v>311</v>
      </c>
    </row>
    <row r="104" customFormat="false" ht="15" hidden="false" customHeight="false" outlineLevel="0" collapsed="false">
      <c r="A104" s="4" t="n">
        <v>103</v>
      </c>
      <c r="B104" s="5" t="s">
        <v>312</v>
      </c>
      <c r="C104" s="5" t="str">
        <f aca="false">"KOWSALYA"</f>
        <v>KOWSALYA</v>
      </c>
      <c r="D104" s="5" t="str">
        <f aca="false">"S"</f>
        <v>S</v>
      </c>
      <c r="E104" s="5" t="s">
        <v>313</v>
      </c>
      <c r="F104" s="6" t="s">
        <v>314</v>
      </c>
    </row>
    <row r="105" customFormat="false" ht="15" hidden="false" customHeight="false" outlineLevel="0" collapsed="false">
      <c r="A105" s="4" t="n">
        <v>104</v>
      </c>
      <c r="B105" s="5" t="s">
        <v>315</v>
      </c>
      <c r="C105" s="5" t="str">
        <f aca="false">""</f>
        <v/>
      </c>
      <c r="D105" s="5" t="str">
        <f aca="false">"Lalitha"</f>
        <v>Lalitha</v>
      </c>
      <c r="E105" s="5" t="s">
        <v>316</v>
      </c>
      <c r="F105" s="6" t="s">
        <v>317</v>
      </c>
    </row>
    <row r="106" customFormat="false" ht="15" hidden="false" customHeight="false" outlineLevel="0" collapsed="false">
      <c r="A106" s="4" t="n">
        <v>105</v>
      </c>
      <c r="B106" s="5" t="s">
        <v>318</v>
      </c>
      <c r="C106" s="5" t="str">
        <f aca="false">"Leo"</f>
        <v>Leo</v>
      </c>
      <c r="D106" s="5" t="str">
        <f aca="false">"D'Souza"</f>
        <v>D'Souza</v>
      </c>
      <c r="E106" s="5" t="s">
        <v>319</v>
      </c>
      <c r="F106" s="6" t="s">
        <v>320</v>
      </c>
    </row>
    <row r="107" customFormat="false" ht="15" hidden="false" customHeight="false" outlineLevel="0" collapsed="false">
      <c r="A107" s="4" t="n">
        <v>106</v>
      </c>
      <c r="B107" s="5" t="s">
        <v>321</v>
      </c>
      <c r="C107" s="5" t="str">
        <f aca="false">"M."</f>
        <v>M.</v>
      </c>
      <c r="D107" s="5" t="str">
        <f aca="false">"Srinivas"</f>
        <v>Srinivas</v>
      </c>
      <c r="E107" s="5" t="s">
        <v>322</v>
      </c>
      <c r="F107" s="5" t="s">
        <v>323</v>
      </c>
    </row>
    <row r="108" customFormat="false" ht="15" hidden="false" customHeight="false" outlineLevel="0" collapsed="false">
      <c r="A108" s="4" t="n">
        <v>107</v>
      </c>
      <c r="B108" s="5" t="s">
        <v>324</v>
      </c>
      <c r="C108" s="5" t="str">
        <f aca="false">"Madhu"</f>
        <v>Madhu</v>
      </c>
      <c r="D108" s="5" t="str">
        <f aca="false">"Kumar K"</f>
        <v>Kumar K</v>
      </c>
      <c r="E108" s="5" t="s">
        <v>325</v>
      </c>
      <c r="F108" s="6" t="s">
        <v>326</v>
      </c>
    </row>
    <row r="109" customFormat="false" ht="15" hidden="false" customHeight="false" outlineLevel="0" collapsed="false">
      <c r="A109" s="4" t="n">
        <v>108</v>
      </c>
      <c r="B109" s="5" t="s">
        <v>327</v>
      </c>
      <c r="C109" s="5" t="str">
        <f aca="false">"Mahalakshmi"</f>
        <v>Mahalakshmi</v>
      </c>
      <c r="D109" s="5" t="str">
        <f aca="false">"R"</f>
        <v>R</v>
      </c>
      <c r="E109" s="5" t="s">
        <v>328</v>
      </c>
      <c r="F109" s="6" t="s">
        <v>329</v>
      </c>
    </row>
    <row r="110" customFormat="false" ht="15" hidden="false" customHeight="false" outlineLevel="0" collapsed="false">
      <c r="A110" s="4" t="n">
        <v>109</v>
      </c>
      <c r="B110" s="5" t="s">
        <v>330</v>
      </c>
      <c r="C110" s="5" t="str">
        <f aca="false">"mamta"</f>
        <v>mamta</v>
      </c>
      <c r="D110" s="5" t="str">
        <f aca="false">"bhandari"</f>
        <v>bhandari</v>
      </c>
      <c r="E110" s="5" t="s">
        <v>331</v>
      </c>
      <c r="F110" s="6" t="s">
        <v>332</v>
      </c>
    </row>
    <row r="111" customFormat="false" ht="15" hidden="false" customHeight="false" outlineLevel="0" collapsed="false">
      <c r="A111" s="4" t="n">
        <v>110</v>
      </c>
      <c r="B111" s="5" t="s">
        <v>333</v>
      </c>
      <c r="C111" s="5" t="str">
        <f aca="false">"Manjula"</f>
        <v>Manjula</v>
      </c>
      <c r="D111" s="5" t="str">
        <f aca="false">"S"</f>
        <v>S</v>
      </c>
      <c r="E111" s="5" t="s">
        <v>334</v>
      </c>
      <c r="F111" s="6" t="s">
        <v>335</v>
      </c>
    </row>
    <row r="112" customFormat="false" ht="15" hidden="false" customHeight="false" outlineLevel="0" collapsed="false">
      <c r="A112" s="4" t="n">
        <v>111</v>
      </c>
      <c r="B112" s="5" t="s">
        <v>336</v>
      </c>
      <c r="C112" s="5" t="str">
        <f aca="false">"Dr.Manjunath"</f>
        <v>Dr.Manjunath</v>
      </c>
      <c r="D112" s="5" t="str">
        <f aca="false">"N S"</f>
        <v>N S</v>
      </c>
      <c r="E112" s="5" t="s">
        <v>337</v>
      </c>
      <c r="F112" s="6" t="s">
        <v>338</v>
      </c>
    </row>
    <row r="113" customFormat="false" ht="15" hidden="false" customHeight="false" outlineLevel="0" collapsed="false">
      <c r="A113" s="4" t="n">
        <v>112</v>
      </c>
      <c r="B113" s="5" t="s">
        <v>339</v>
      </c>
      <c r="C113" s="5" t="str">
        <f aca="false">"Manohar"</f>
        <v>Manohar</v>
      </c>
      <c r="D113" s="5" t="str">
        <f aca="false">"Talekar"</f>
        <v>Talekar</v>
      </c>
      <c r="E113" s="5" t="s">
        <v>340</v>
      </c>
      <c r="F113" s="6" t="s">
        <v>341</v>
      </c>
    </row>
    <row r="114" customFormat="false" ht="15" hidden="false" customHeight="false" outlineLevel="0" collapsed="false">
      <c r="A114" s="4" t="n">
        <v>113</v>
      </c>
      <c r="B114" s="5" t="s">
        <v>342</v>
      </c>
      <c r="C114" s="5" t="str">
        <f aca="false">"Manpreet"</f>
        <v>Manpreet</v>
      </c>
      <c r="D114" s="5" t="str">
        <f aca="false">"Kaur"</f>
        <v>Kaur</v>
      </c>
      <c r="E114" s="5" t="s">
        <v>343</v>
      </c>
      <c r="F114" s="6" t="s">
        <v>344</v>
      </c>
    </row>
    <row r="115" customFormat="false" ht="15" hidden="false" customHeight="false" outlineLevel="0" collapsed="false">
      <c r="A115" s="4" t="n">
        <v>114</v>
      </c>
      <c r="B115" s="5" t="s">
        <v>345</v>
      </c>
      <c r="C115" s="5" t="str">
        <f aca="false">"Martin"</f>
        <v>Martin</v>
      </c>
      <c r="D115" s="5" t="str">
        <f aca="false">"Lopez Garcia"</f>
        <v>Lopez Garcia</v>
      </c>
      <c r="E115" s="5" t="s">
        <v>346</v>
      </c>
      <c r="F115" s="6" t="s">
        <v>347</v>
      </c>
    </row>
    <row r="116" customFormat="false" ht="15" hidden="false" customHeight="false" outlineLevel="0" collapsed="false">
      <c r="A116" s="4" t="n">
        <v>115</v>
      </c>
      <c r="B116" s="5" t="s">
        <v>348</v>
      </c>
      <c r="C116" s="5" t="str">
        <f aca="false">"Megha"</f>
        <v>Megha</v>
      </c>
      <c r="D116" s="5" t="str">
        <f aca="false">"Shah"</f>
        <v>Shah</v>
      </c>
      <c r="E116" s="5" t="s">
        <v>349</v>
      </c>
      <c r="F116" s="6" t="s">
        <v>350</v>
      </c>
    </row>
    <row r="117" customFormat="false" ht="15" hidden="false" customHeight="false" outlineLevel="0" collapsed="false">
      <c r="A117" s="4" t="n">
        <v>116</v>
      </c>
      <c r="B117" s="5" t="s">
        <v>351</v>
      </c>
      <c r="C117" s="5" t="str">
        <f aca="false">"Meghna"</f>
        <v>Meghna</v>
      </c>
      <c r="D117" s="5" t="str">
        <f aca="false">"VR"</f>
        <v>VR</v>
      </c>
      <c r="E117" s="5" t="s">
        <v>352</v>
      </c>
      <c r="F117" s="6" t="s">
        <v>353</v>
      </c>
    </row>
    <row r="118" customFormat="false" ht="15" hidden="false" customHeight="false" outlineLevel="0" collapsed="false">
      <c r="A118" s="4" t="n">
        <v>117</v>
      </c>
      <c r="B118" s="5" t="s">
        <v>354</v>
      </c>
      <c r="C118" s="5" t="str">
        <f aca="false">"Mohit"</f>
        <v>Mohit</v>
      </c>
      <c r="D118" s="5" t="str">
        <f aca="false">"Rana"</f>
        <v>Rana</v>
      </c>
      <c r="E118" s="5" t="s">
        <v>355</v>
      </c>
      <c r="F118" s="6" t="s">
        <v>356</v>
      </c>
    </row>
    <row r="119" customFormat="false" ht="15" hidden="false" customHeight="false" outlineLevel="0" collapsed="false">
      <c r="A119" s="4" t="n">
        <v>118</v>
      </c>
      <c r="B119" s="5" t="s">
        <v>357</v>
      </c>
      <c r="C119" s="5" t="str">
        <f aca="false">"Mohneesh"</f>
        <v>Mohneesh</v>
      </c>
      <c r="D119" s="5" t="str">
        <f aca="false">"Kalwani"</f>
        <v>Kalwani</v>
      </c>
      <c r="E119" s="5" t="s">
        <v>358</v>
      </c>
      <c r="F119" s="6" t="s">
        <v>359</v>
      </c>
    </row>
    <row r="120" customFormat="false" ht="15" hidden="false" customHeight="false" outlineLevel="0" collapsed="false">
      <c r="A120" s="4" t="n">
        <v>119</v>
      </c>
      <c r="B120" s="5" t="s">
        <v>360</v>
      </c>
      <c r="C120" s="5" t="str">
        <f aca="false">"Dr"</f>
        <v>Dr</v>
      </c>
      <c r="D120" s="5" t="str">
        <f aca="false">"Monika Swami"</f>
        <v>Monika Swami</v>
      </c>
      <c r="E120" s="5" t="s">
        <v>361</v>
      </c>
      <c r="F120" s="6" t="s">
        <v>362</v>
      </c>
    </row>
    <row r="121" customFormat="false" ht="15" hidden="false" customHeight="false" outlineLevel="0" collapsed="false">
      <c r="A121" s="4" t="n">
        <v>120</v>
      </c>
      <c r="B121" s="5" t="s">
        <v>363</v>
      </c>
      <c r="C121" s="5" t="str">
        <f aca="false">"Mrinal"</f>
        <v>Mrinal</v>
      </c>
      <c r="D121" s="5" t="str">
        <f aca="false">"kashyap"</f>
        <v>kashyap</v>
      </c>
      <c r="E121" s="5" t="s">
        <v>364</v>
      </c>
      <c r="F121" s="6" t="s">
        <v>365</v>
      </c>
    </row>
    <row r="122" customFormat="false" ht="15" hidden="false" customHeight="false" outlineLevel="0" collapsed="false">
      <c r="A122" s="4" t="n">
        <v>121</v>
      </c>
      <c r="B122" s="5" t="s">
        <v>366</v>
      </c>
      <c r="C122" s="5" t="str">
        <f aca="false">"Mohammad"</f>
        <v>Mohammad</v>
      </c>
      <c r="D122" s="5" t="str">
        <f aca="false">"Mudassir Hashmi"</f>
        <v>Mudassir Hashmi</v>
      </c>
      <c r="E122" s="5" t="s">
        <v>367</v>
      </c>
      <c r="F122" s="6" t="s">
        <v>368</v>
      </c>
    </row>
    <row r="123" customFormat="false" ht="15" hidden="false" customHeight="false" outlineLevel="0" collapsed="false">
      <c r="A123" s="4" t="n">
        <v>122</v>
      </c>
      <c r="B123" s="5" t="s">
        <v>369</v>
      </c>
      <c r="C123" s="5" t="str">
        <f aca="false">""</f>
        <v/>
      </c>
      <c r="D123" s="5" t="str">
        <f aca="false">"Mugunth"</f>
        <v>Mugunth</v>
      </c>
      <c r="E123" s="5" t="s">
        <v>370</v>
      </c>
      <c r="F123" s="6" t="s">
        <v>371</v>
      </c>
    </row>
    <row r="124" customFormat="false" ht="15" hidden="false" customHeight="false" outlineLevel="0" collapsed="false">
      <c r="A124" s="4" t="n">
        <v>123</v>
      </c>
      <c r="B124" s="5" t="s">
        <v>372</v>
      </c>
      <c r="C124" s="5" t="str">
        <f aca="false">"Mukesh"</f>
        <v>Mukesh</v>
      </c>
      <c r="D124" s="5" t="str">
        <f aca="false">"Borse"</f>
        <v>Borse</v>
      </c>
      <c r="E124" s="5" t="s">
        <v>373</v>
      </c>
      <c r="F124" s="5" t="s">
        <v>374</v>
      </c>
    </row>
    <row r="125" customFormat="false" ht="15" hidden="false" customHeight="false" outlineLevel="0" collapsed="false">
      <c r="A125" s="4" t="n">
        <v>124</v>
      </c>
      <c r="B125" s="5" t="s">
        <v>375</v>
      </c>
      <c r="C125" s="5" t="str">
        <f aca="false">"Mukesh"</f>
        <v>Mukesh</v>
      </c>
      <c r="D125" s="5" t="str">
        <f aca="false">"Kumar"</f>
        <v>Kumar</v>
      </c>
      <c r="E125" s="5" t="s">
        <v>376</v>
      </c>
      <c r="F125" s="5" t="s">
        <v>377</v>
      </c>
    </row>
    <row r="126" customFormat="false" ht="15" hidden="false" customHeight="false" outlineLevel="0" collapsed="false">
      <c r="A126" s="4" t="n">
        <v>125</v>
      </c>
      <c r="B126" s="5" t="s">
        <v>378</v>
      </c>
      <c r="C126" s="5" t="str">
        <f aca="false">"MUKESH"</f>
        <v>MUKESH</v>
      </c>
      <c r="D126" s="5" t="str">
        <f aca="false">"PATEL"</f>
        <v>PATEL</v>
      </c>
      <c r="E126" s="5" t="s">
        <v>379</v>
      </c>
      <c r="F126" s="5" t="s">
        <v>380</v>
      </c>
    </row>
    <row r="127" customFormat="false" ht="15" hidden="false" customHeight="false" outlineLevel="0" collapsed="false">
      <c r="A127" s="4" t="n">
        <v>126</v>
      </c>
      <c r="B127" s="5" t="s">
        <v>381</v>
      </c>
      <c r="C127" s="5" t="str">
        <f aca="false">"Munish"</f>
        <v>Munish</v>
      </c>
      <c r="D127" s="5" t="str">
        <f aca="false">"PURI"</f>
        <v>PURI</v>
      </c>
      <c r="E127" s="5" t="s">
        <v>382</v>
      </c>
      <c r="F127" s="6" t="s">
        <v>383</v>
      </c>
    </row>
    <row r="128" customFormat="false" ht="15" hidden="false" customHeight="false" outlineLevel="0" collapsed="false">
      <c r="A128" s="4" t="n">
        <v>127</v>
      </c>
      <c r="B128" s="5" t="s">
        <v>384</v>
      </c>
      <c r="C128" s="5" t="str">
        <f aca="false">"Murali"</f>
        <v>Murali</v>
      </c>
      <c r="D128" s="5" t="str">
        <f aca="false">"K"</f>
        <v>K</v>
      </c>
      <c r="E128" s="5" t="s">
        <v>385</v>
      </c>
      <c r="F128" s="6" t="s">
        <v>386</v>
      </c>
    </row>
    <row r="129" customFormat="false" ht="15" hidden="false" customHeight="false" outlineLevel="0" collapsed="false">
      <c r="A129" s="4" t="n">
        <v>128</v>
      </c>
      <c r="B129" s="5" t="s">
        <v>387</v>
      </c>
      <c r="C129" s="5" t="str">
        <f aca="false">"Dr."</f>
        <v>Dr.</v>
      </c>
      <c r="D129" s="5" t="str">
        <f aca="false">"N.R. Sasirekha"</f>
        <v>N.R. Sasirekha</v>
      </c>
      <c r="E129" s="5" t="s">
        <v>388</v>
      </c>
      <c r="F129" s="5" t="s">
        <v>389</v>
      </c>
    </row>
    <row r="130" customFormat="false" ht="15" hidden="false" customHeight="false" outlineLevel="0" collapsed="false">
      <c r="A130" s="4" t="n">
        <v>129</v>
      </c>
      <c r="B130" s="5" t="s">
        <v>390</v>
      </c>
      <c r="C130" s="5" t="str">
        <f aca="false">"Md"</f>
        <v>Md</v>
      </c>
      <c r="D130" s="5" t="str">
        <f aca="false">"Nafe Aziz"</f>
        <v>Nafe Aziz</v>
      </c>
      <c r="E130" s="5" t="s">
        <v>391</v>
      </c>
      <c r="F130" s="6" t="s">
        <v>392</v>
      </c>
    </row>
    <row r="131" customFormat="false" ht="15" hidden="false" customHeight="false" outlineLevel="0" collapsed="false">
      <c r="A131" s="4" t="n">
        <v>130</v>
      </c>
      <c r="B131" s="5" t="s">
        <v>393</v>
      </c>
      <c r="C131" s="5" t="str">
        <f aca="false">"Namita"</f>
        <v>Namita</v>
      </c>
      <c r="D131" s="5" t="str">
        <f aca="false">"Das Saha"</f>
        <v>Das Saha</v>
      </c>
      <c r="E131" s="5" t="s">
        <v>394</v>
      </c>
      <c r="F131" s="6" t="s">
        <v>395</v>
      </c>
    </row>
    <row r="132" customFormat="false" ht="15" hidden="false" customHeight="false" outlineLevel="0" collapsed="false">
      <c r="A132" s="4" t="n">
        <v>131</v>
      </c>
      <c r="B132" s="5" t="s">
        <v>396</v>
      </c>
      <c r="C132" s="5" t="str">
        <f aca="false">"Namrata"</f>
        <v>Namrata</v>
      </c>
      <c r="D132" s="5" t="str">
        <f aca="false">"Jariwala"</f>
        <v>Jariwala</v>
      </c>
      <c r="E132" s="5" t="s">
        <v>397</v>
      </c>
      <c r="F132" s="6" t="s">
        <v>398</v>
      </c>
    </row>
    <row r="133" customFormat="false" ht="15" hidden="false" customHeight="false" outlineLevel="0" collapsed="false">
      <c r="A133" s="4" t="n">
        <v>132</v>
      </c>
      <c r="B133" s="5" t="s">
        <v>399</v>
      </c>
      <c r="C133" s="5" t="str">
        <f aca="false">"Namrata"</f>
        <v>Namrata</v>
      </c>
      <c r="D133" s="5" t="str">
        <f aca="false">"Pathak"</f>
        <v>Pathak</v>
      </c>
      <c r="E133" s="5" t="s">
        <v>400</v>
      </c>
      <c r="F133" s="5" t="s">
        <v>401</v>
      </c>
    </row>
    <row r="134" customFormat="false" ht="15" hidden="false" customHeight="false" outlineLevel="0" collapsed="false">
      <c r="A134" s="4" t="n">
        <v>133</v>
      </c>
      <c r="B134" s="5" t="s">
        <v>402</v>
      </c>
      <c r="C134" s="5" t="str">
        <f aca="false">""</f>
        <v/>
      </c>
      <c r="D134" s="5" t="str">
        <f aca="false">"Nandhini"</f>
        <v>Nandhini</v>
      </c>
      <c r="E134" s="5" t="s">
        <v>403</v>
      </c>
      <c r="F134" s="6" t="s">
        <v>404</v>
      </c>
    </row>
    <row r="135" customFormat="false" ht="15" hidden="false" customHeight="false" outlineLevel="0" collapsed="false">
      <c r="A135" s="4" t="n">
        <v>134</v>
      </c>
      <c r="B135" s="5" t="s">
        <v>405</v>
      </c>
      <c r="C135" s="5" t="str">
        <f aca="false">"nandini"</f>
        <v>nandini</v>
      </c>
      <c r="D135" s="5" t="str">
        <f aca="false">"moondra"</f>
        <v>moondra</v>
      </c>
      <c r="E135" s="5" t="s">
        <v>406</v>
      </c>
      <c r="F135" s="6" t="s">
        <v>407</v>
      </c>
    </row>
    <row r="136" customFormat="false" ht="15" hidden="false" customHeight="false" outlineLevel="0" collapsed="false">
      <c r="A136" s="4" t="n">
        <v>135</v>
      </c>
      <c r="B136" s="5" t="s">
        <v>408</v>
      </c>
      <c r="C136" s="5" t="str">
        <f aca="false">"Naveen"</f>
        <v>Naveen</v>
      </c>
      <c r="D136" s="5" t="str">
        <f aca="false">"Sain"</f>
        <v>Sain</v>
      </c>
      <c r="E136" s="5" t="s">
        <v>409</v>
      </c>
      <c r="F136" s="5" t="s">
        <v>410</v>
      </c>
    </row>
    <row r="137" customFormat="false" ht="15" hidden="false" customHeight="false" outlineLevel="0" collapsed="false">
      <c r="A137" s="4" t="n">
        <v>136</v>
      </c>
      <c r="B137" s="5" t="s">
        <v>411</v>
      </c>
      <c r="C137" s="5" t="str">
        <f aca="false">"191MB028"</f>
        <v>191MB028</v>
      </c>
      <c r="D137" s="5" t="str">
        <f aca="false">"NAVEENA T"</f>
        <v>NAVEENA T</v>
      </c>
      <c r="E137" s="5" t="s">
        <v>412</v>
      </c>
      <c r="F137" s="6" t="s">
        <v>413</v>
      </c>
    </row>
    <row r="138" customFormat="false" ht="15" hidden="false" customHeight="false" outlineLevel="0" collapsed="false">
      <c r="A138" s="4" t="n">
        <v>137</v>
      </c>
      <c r="B138" s="5" t="s">
        <v>414</v>
      </c>
      <c r="C138" s="5" t="str">
        <f aca="false">""</f>
        <v/>
      </c>
      <c r="D138" s="5" t="str">
        <f aca="false">"neha"</f>
        <v>neha</v>
      </c>
      <c r="E138" s="5" t="s">
        <v>415</v>
      </c>
      <c r="F138" s="5" t="s">
        <v>416</v>
      </c>
    </row>
    <row r="139" customFormat="false" ht="15" hidden="false" customHeight="false" outlineLevel="0" collapsed="false">
      <c r="A139" s="4" t="n">
        <v>138</v>
      </c>
      <c r="B139" s="5" t="s">
        <v>417</v>
      </c>
      <c r="C139" s="5" t="str">
        <f aca="false">"Neha"</f>
        <v>Neha</v>
      </c>
      <c r="D139" s="5" t="str">
        <f aca="false">"Sami"</f>
        <v>Sami</v>
      </c>
      <c r="E139" s="5" t="s">
        <v>418</v>
      </c>
      <c r="F139" s="5" t="s">
        <v>419</v>
      </c>
    </row>
    <row r="140" customFormat="false" ht="15" hidden="false" customHeight="false" outlineLevel="0" collapsed="false">
      <c r="A140" s="4" t="n">
        <v>139</v>
      </c>
      <c r="B140" s="5" t="s">
        <v>420</v>
      </c>
      <c r="C140" s="5" t="str">
        <f aca="false">"Nirupama"</f>
        <v>Nirupama</v>
      </c>
      <c r="D140" s="5" t="str">
        <f aca="false">"Mallick"</f>
        <v>Mallick</v>
      </c>
      <c r="E140" s="5" t="s">
        <v>421</v>
      </c>
      <c r="F140" s="6" t="s">
        <v>422</v>
      </c>
    </row>
    <row r="141" customFormat="false" ht="15" hidden="false" customHeight="false" outlineLevel="0" collapsed="false">
      <c r="A141" s="4" t="n">
        <v>140</v>
      </c>
      <c r="B141" s="5" t="s">
        <v>423</v>
      </c>
      <c r="C141" s="5" t="str">
        <f aca="false">"Nithyasree."</f>
        <v>Nithyasree.</v>
      </c>
      <c r="D141" s="5" t="str">
        <f aca="false">"s"</f>
        <v>s</v>
      </c>
      <c r="E141" s="5" t="s">
        <v>424</v>
      </c>
      <c r="F141" s="6" t="s">
        <v>425</v>
      </c>
    </row>
    <row r="142" customFormat="false" ht="15" hidden="false" customHeight="false" outlineLevel="0" collapsed="false">
      <c r="A142" s="4" t="n">
        <v>141</v>
      </c>
      <c r="B142" s="5" t="s">
        <v>426</v>
      </c>
      <c r="C142" s="5" t="str">
        <f aca="false">"Nithyastalin"</f>
        <v>Nithyastalin</v>
      </c>
      <c r="D142" s="5" t="str">
        <f aca="false">"S"</f>
        <v>S</v>
      </c>
      <c r="E142" s="5" t="s">
        <v>427</v>
      </c>
      <c r="F142" s="6" t="s">
        <v>428</v>
      </c>
    </row>
    <row r="143" customFormat="false" ht="15" hidden="false" customHeight="false" outlineLevel="0" collapsed="false">
      <c r="A143" s="4" t="n">
        <v>142</v>
      </c>
      <c r="B143" s="5" t="s">
        <v>429</v>
      </c>
      <c r="C143" s="5" t="str">
        <f aca="false">"181MB031"</f>
        <v>181MB031</v>
      </c>
      <c r="D143" s="5" t="str">
        <f aca="false">"NIVETHA V"</f>
        <v>NIVETHA V</v>
      </c>
      <c r="E143" s="5" t="s">
        <v>430</v>
      </c>
      <c r="F143" s="6" t="s">
        <v>431</v>
      </c>
    </row>
    <row r="144" customFormat="false" ht="15" hidden="false" customHeight="false" outlineLevel="0" collapsed="false">
      <c r="A144" s="4" t="n">
        <v>143</v>
      </c>
      <c r="B144" s="5" t="s">
        <v>432</v>
      </c>
      <c r="C144" s="5" t="str">
        <f aca="false">"Noorain"</f>
        <v>Noorain</v>
      </c>
      <c r="D144" s="5" t="str">
        <f aca="false">"Rasul"</f>
        <v>Rasul</v>
      </c>
      <c r="E144" s="5" t="s">
        <v>433</v>
      </c>
      <c r="F144" s="6" t="s">
        <v>434</v>
      </c>
    </row>
    <row r="145" customFormat="false" ht="15" hidden="false" customHeight="false" outlineLevel="0" collapsed="false">
      <c r="A145" s="4" t="n">
        <v>144</v>
      </c>
      <c r="B145" s="5" t="s">
        <v>435</v>
      </c>
      <c r="C145" s="5" t="str">
        <f aca="false">"omics"</f>
        <v>omics</v>
      </c>
      <c r="D145" s="5" t="str">
        <f aca="false">"in agriculture"</f>
        <v>in agriculture</v>
      </c>
      <c r="E145" s="5" t="s">
        <v>436</v>
      </c>
      <c r="F145" s="6" t="s">
        <v>437</v>
      </c>
    </row>
    <row r="146" customFormat="false" ht="15" hidden="false" customHeight="false" outlineLevel="0" collapsed="false">
      <c r="A146" s="4" t="n">
        <v>145</v>
      </c>
      <c r="B146" s="5" t="s">
        <v>438</v>
      </c>
      <c r="C146" s="5" t="str">
        <f aca="false">""</f>
        <v/>
      </c>
      <c r="D146" s="5" t="str">
        <f aca="false">"OVIAPRASANNA"</f>
        <v>OVIAPRASANNA</v>
      </c>
      <c r="E146" s="5" t="s">
        <v>439</v>
      </c>
      <c r="F146" s="6" t="s">
        <v>440</v>
      </c>
    </row>
    <row r="147" customFormat="false" ht="15" hidden="false" customHeight="false" outlineLevel="0" collapsed="false">
      <c r="A147" s="4" t="n">
        <v>146</v>
      </c>
      <c r="B147" s="5" t="s">
        <v>441</v>
      </c>
      <c r="C147" s="5" t="str">
        <f aca="false">"PAKKIRAPPA"</f>
        <v>PAKKIRAPPA</v>
      </c>
      <c r="D147" s="5" t="str">
        <f aca="false">"H"</f>
        <v>H</v>
      </c>
      <c r="E147" s="5" t="s">
        <v>442</v>
      </c>
      <c r="F147" s="6" t="s">
        <v>443</v>
      </c>
    </row>
    <row r="148" customFormat="false" ht="15" hidden="false" customHeight="false" outlineLevel="0" collapsed="false">
      <c r="A148" s="4" t="n">
        <v>147</v>
      </c>
      <c r="B148" s="5" t="s">
        <v>444</v>
      </c>
      <c r="C148" s="5" t="str">
        <f aca="false">"Pallavi"</f>
        <v>Pallavi</v>
      </c>
      <c r="D148" s="5" t="str">
        <f aca="false">"Saxena"</f>
        <v>Saxena</v>
      </c>
      <c r="E148" s="5" t="s">
        <v>445</v>
      </c>
      <c r="F148" s="6" t="s">
        <v>446</v>
      </c>
    </row>
    <row r="149" customFormat="false" ht="15" hidden="false" customHeight="false" outlineLevel="0" collapsed="false">
      <c r="A149" s="4" t="n">
        <v>148</v>
      </c>
      <c r="B149" s="5" t="s">
        <v>447</v>
      </c>
      <c r="C149" s="5" t="str">
        <f aca="false">"Pampa"</f>
        <v>Pampa</v>
      </c>
      <c r="D149" s="5" t="str">
        <f aca="false">"Chakraborty"</f>
        <v>Chakraborty</v>
      </c>
      <c r="E149" s="5" t="s">
        <v>448</v>
      </c>
      <c r="F149" s="6" t="s">
        <v>449</v>
      </c>
    </row>
    <row r="150" customFormat="false" ht="15" hidden="false" customHeight="false" outlineLevel="0" collapsed="false">
      <c r="A150" s="4" t="n">
        <v>149</v>
      </c>
      <c r="B150" s="5" t="s">
        <v>450</v>
      </c>
      <c r="C150" s="5" t="str">
        <f aca="false">"Pankaj"</f>
        <v>Pankaj</v>
      </c>
      <c r="D150" s="5" t="str">
        <f aca="false">"Kumar Choudhury"</f>
        <v>Kumar Choudhury</v>
      </c>
      <c r="E150" s="5" t="s">
        <v>451</v>
      </c>
      <c r="F150" s="6" t="s">
        <v>452</v>
      </c>
    </row>
    <row r="151" customFormat="false" ht="15" hidden="false" customHeight="false" outlineLevel="0" collapsed="false">
      <c r="A151" s="4" t="n">
        <v>150</v>
      </c>
      <c r="B151" s="5" t="s">
        <v>453</v>
      </c>
      <c r="C151" s="5" t="str">
        <f aca="false">"Parvathy"</f>
        <v>Parvathy</v>
      </c>
      <c r="D151" s="5" t="str">
        <f aca="false">"M"</f>
        <v>M</v>
      </c>
      <c r="E151" s="5" t="s">
        <v>454</v>
      </c>
      <c r="F151" s="6" t="s">
        <v>455</v>
      </c>
    </row>
    <row r="152" customFormat="false" ht="15" hidden="false" customHeight="false" outlineLevel="0" collapsed="false">
      <c r="A152" s="4" t="n">
        <v>151</v>
      </c>
      <c r="B152" s="5" t="s">
        <v>456</v>
      </c>
      <c r="C152" s="5" t="str">
        <f aca="false">"Pavan"</f>
        <v>Pavan</v>
      </c>
      <c r="D152" s="5" t="str">
        <f aca="false">"JUTUR"</f>
        <v>JUTUR</v>
      </c>
      <c r="E152" s="5" t="s">
        <v>457</v>
      </c>
      <c r="F152" s="6" t="s">
        <v>458</v>
      </c>
    </row>
    <row r="153" customFormat="false" ht="15" hidden="false" customHeight="false" outlineLevel="0" collapsed="false">
      <c r="A153" s="4" t="n">
        <v>152</v>
      </c>
      <c r="B153" s="5" t="s">
        <v>459</v>
      </c>
      <c r="C153" s="5" t="str">
        <f aca="false">""</f>
        <v/>
      </c>
      <c r="D153" s="5" t="str">
        <f aca="false">"Pavithra.S"</f>
        <v>Pavithra.S</v>
      </c>
      <c r="E153" s="5" t="s">
        <v>460</v>
      </c>
      <c r="F153" s="6" t="s">
        <v>461</v>
      </c>
    </row>
    <row r="154" customFormat="false" ht="15" hidden="false" customHeight="false" outlineLevel="0" collapsed="false">
      <c r="A154" s="4" t="n">
        <v>153</v>
      </c>
      <c r="B154" s="5" t="s">
        <v>462</v>
      </c>
      <c r="C154" s="5" t="str">
        <f aca="false">"PAWAN"</f>
        <v>PAWAN</v>
      </c>
      <c r="D154" s="5" t="str">
        <f aca="false">"."</f>
        <v>.</v>
      </c>
      <c r="E154" s="5" t="s">
        <v>463</v>
      </c>
      <c r="F154" s="6" t="s">
        <v>464</v>
      </c>
    </row>
    <row r="155" customFormat="false" ht="15" hidden="false" customHeight="false" outlineLevel="0" collapsed="false">
      <c r="A155" s="4" t="n">
        <v>154</v>
      </c>
      <c r="B155" s="5" t="s">
        <v>465</v>
      </c>
      <c r="C155" s="5" t="str">
        <f aca="false">"Peyush"</f>
        <v>Peyush</v>
      </c>
      <c r="D155" s="5" t="str">
        <f aca="false">"Goyal"</f>
        <v>Goyal</v>
      </c>
      <c r="E155" s="5" t="s">
        <v>466</v>
      </c>
      <c r="F155" s="6" t="s">
        <v>467</v>
      </c>
    </row>
    <row r="156" customFormat="false" ht="15" hidden="false" customHeight="false" outlineLevel="0" collapsed="false">
      <c r="A156" s="4" t="n">
        <v>155</v>
      </c>
      <c r="B156" s="5" t="s">
        <v>468</v>
      </c>
      <c r="C156" s="5" t="str">
        <f aca="false">"191MB030"</f>
        <v>191MB030</v>
      </c>
      <c r="D156" s="5" t="str">
        <f aca="false">"Pooja.S"</f>
        <v>Pooja.S</v>
      </c>
      <c r="E156" s="5" t="s">
        <v>469</v>
      </c>
      <c r="F156" s="6" t="s">
        <v>470</v>
      </c>
    </row>
    <row r="157" customFormat="false" ht="15" hidden="false" customHeight="false" outlineLevel="0" collapsed="false">
      <c r="A157" s="4" t="n">
        <v>156</v>
      </c>
      <c r="B157" s="5" t="s">
        <v>471</v>
      </c>
      <c r="C157" s="5" t="str">
        <f aca="false">"Prachi"</f>
        <v>Prachi</v>
      </c>
      <c r="D157" s="5" t="str">
        <f aca="false">"Nawkarkar"</f>
        <v>Nawkarkar</v>
      </c>
      <c r="E157" s="5" t="s">
        <v>472</v>
      </c>
      <c r="F157" s="6" t="s">
        <v>473</v>
      </c>
    </row>
    <row r="158" customFormat="false" ht="15" hidden="false" customHeight="false" outlineLevel="0" collapsed="false">
      <c r="A158" s="4" t="n">
        <v>157</v>
      </c>
      <c r="B158" s="5" t="s">
        <v>474</v>
      </c>
      <c r="C158" s="5" t="str">
        <f aca="false">"pradeep"</f>
        <v>pradeep</v>
      </c>
      <c r="D158" s="5" t="str">
        <f aca="false">"raj"</f>
        <v>raj</v>
      </c>
      <c r="E158" s="5" t="s">
        <v>475</v>
      </c>
      <c r="F158" s="6" t="s">
        <v>476</v>
      </c>
    </row>
    <row r="159" customFormat="false" ht="15" hidden="false" customHeight="false" outlineLevel="0" collapsed="false">
      <c r="A159" s="4" t="n">
        <v>158</v>
      </c>
      <c r="B159" s="5" t="s">
        <v>477</v>
      </c>
      <c r="C159" s="5" t="str">
        <f aca="false">"pradhamesh"</f>
        <v>pradhamesh</v>
      </c>
      <c r="D159" s="5" t="str">
        <f aca="false">"cm"</f>
        <v>cm</v>
      </c>
      <c r="E159" s="5" t="s">
        <v>478</v>
      </c>
      <c r="F159" s="6" t="s">
        <v>479</v>
      </c>
    </row>
    <row r="160" customFormat="false" ht="15" hidden="false" customHeight="false" outlineLevel="0" collapsed="false">
      <c r="A160" s="4" t="n">
        <v>159</v>
      </c>
      <c r="B160" s="5" t="s">
        <v>480</v>
      </c>
      <c r="C160" s="5" t="str">
        <f aca="false">"Prasanth"</f>
        <v>Prasanth</v>
      </c>
      <c r="D160" s="5" t="str">
        <f aca="false">"nagul"</f>
        <v>nagul</v>
      </c>
      <c r="E160" s="5" t="s">
        <v>481</v>
      </c>
      <c r="F160" s="6" t="s">
        <v>482</v>
      </c>
    </row>
    <row r="161" customFormat="false" ht="15" hidden="false" customHeight="false" outlineLevel="0" collapsed="false">
      <c r="A161" s="4" t="n">
        <v>160</v>
      </c>
      <c r="B161" s="5" t="s">
        <v>483</v>
      </c>
      <c r="C161" s="5" t="str">
        <f aca="false">"Pratistha"</f>
        <v>Pratistha</v>
      </c>
      <c r="D161" s="5" t="str">
        <f aca="false">"rai"</f>
        <v>rai</v>
      </c>
      <c r="E161" s="5" t="s">
        <v>484</v>
      </c>
      <c r="F161" s="6" t="s">
        <v>485</v>
      </c>
    </row>
    <row r="162" customFormat="false" ht="15" hidden="false" customHeight="false" outlineLevel="0" collapsed="false">
      <c r="A162" s="4" t="n">
        <v>161</v>
      </c>
      <c r="B162" s="5" t="s">
        <v>486</v>
      </c>
      <c r="C162" s="5" t="str">
        <f aca="false">"Praveen"</f>
        <v>Praveen</v>
      </c>
      <c r="D162" s="5" t="str">
        <f aca="false">"Kumar B"</f>
        <v>Kumar B</v>
      </c>
      <c r="E162" s="5" t="s">
        <v>487</v>
      </c>
      <c r="F162" s="5" t="s">
        <v>488</v>
      </c>
    </row>
    <row r="163" customFormat="false" ht="15" hidden="false" customHeight="false" outlineLevel="0" collapsed="false">
      <c r="A163" s="4" t="n">
        <v>162</v>
      </c>
      <c r="B163" s="5" t="s">
        <v>489</v>
      </c>
      <c r="C163" s="5" t="str">
        <f aca="false">"Praveen"</f>
        <v>Praveen</v>
      </c>
      <c r="D163" s="5" t="str">
        <f aca="false">"Kumar R"</f>
        <v>Kumar R</v>
      </c>
      <c r="E163" s="5" t="s">
        <v>490</v>
      </c>
      <c r="F163" s="5" t="s">
        <v>491</v>
      </c>
    </row>
    <row r="164" customFormat="false" ht="15" hidden="false" customHeight="false" outlineLevel="0" collapsed="false">
      <c r="A164" s="4" t="n">
        <v>163</v>
      </c>
      <c r="B164" s="5" t="s">
        <v>492</v>
      </c>
      <c r="C164" s="5" t="str">
        <f aca="false">"Praveen"</f>
        <v>Praveen</v>
      </c>
      <c r="D164" s="5" t="str">
        <f aca="false">"Kumar Ramanujam"</f>
        <v>Kumar Ramanujam</v>
      </c>
      <c r="E164" s="5" t="s">
        <v>493</v>
      </c>
      <c r="F164" s="5" t="s">
        <v>494</v>
      </c>
    </row>
    <row r="165" customFormat="false" ht="15" hidden="false" customHeight="false" outlineLevel="0" collapsed="false">
      <c r="A165" s="4" t="n">
        <v>164</v>
      </c>
      <c r="B165" s="5" t="s">
        <v>495</v>
      </c>
      <c r="C165" s="5" t="str">
        <f aca="false">"PREETHI"</f>
        <v>PREETHI</v>
      </c>
      <c r="D165" s="5" t="str">
        <f aca="false">"J.V"</f>
        <v>J.V</v>
      </c>
      <c r="E165" s="5" t="s">
        <v>496</v>
      </c>
      <c r="F165" s="6" t="s">
        <v>497</v>
      </c>
    </row>
    <row r="166" customFormat="false" ht="15" hidden="false" customHeight="false" outlineLevel="0" collapsed="false">
      <c r="A166" s="4" t="n">
        <v>165</v>
      </c>
      <c r="B166" s="5" t="s">
        <v>498</v>
      </c>
      <c r="C166" s="5" t="str">
        <f aca="false">"Dr."</f>
        <v>Dr.</v>
      </c>
      <c r="D166" s="5" t="str">
        <f aca="false">"Priyanka Singla"</f>
        <v>Priyanka Singla</v>
      </c>
      <c r="E166" s="5" t="s">
        <v>499</v>
      </c>
      <c r="F166" s="6" t="s">
        <v>500</v>
      </c>
    </row>
    <row r="167" customFormat="false" ht="15" hidden="false" customHeight="false" outlineLevel="0" collapsed="false">
      <c r="A167" s="4" t="n">
        <v>166</v>
      </c>
      <c r="B167" s="5" t="s">
        <v>501</v>
      </c>
      <c r="C167" s="5" t="str">
        <f aca="false">"Pushplata"</f>
        <v>Pushplata</v>
      </c>
      <c r="D167" s="5" t="str">
        <f aca="false">"Singh"</f>
        <v>Singh</v>
      </c>
      <c r="E167" s="5" t="s">
        <v>502</v>
      </c>
      <c r="F167" s="6" t="s">
        <v>503</v>
      </c>
    </row>
    <row r="168" customFormat="false" ht="15" hidden="false" customHeight="false" outlineLevel="0" collapsed="false">
      <c r="A168" s="4" t="n">
        <v>167</v>
      </c>
      <c r="B168" s="5" t="s">
        <v>504</v>
      </c>
      <c r="C168" s="5" t="str">
        <f aca="false">"R"</f>
        <v>R</v>
      </c>
      <c r="D168" s="5" t="str">
        <f aca="false">"Bala Subramanian"</f>
        <v>Bala Subramanian</v>
      </c>
      <c r="E168" s="5" t="s">
        <v>505</v>
      </c>
      <c r="F168" s="5" t="s">
        <v>506</v>
      </c>
    </row>
    <row r="169" customFormat="false" ht="15" hidden="false" customHeight="false" outlineLevel="0" collapsed="false">
      <c r="A169" s="4" t="n">
        <v>168</v>
      </c>
      <c r="B169" s="5" t="s">
        <v>507</v>
      </c>
      <c r="C169" s="5" t="str">
        <f aca="false">"R"</f>
        <v>R</v>
      </c>
      <c r="D169" s="5" t="str">
        <f aca="false">"shadakshari"</f>
        <v>shadakshari</v>
      </c>
      <c r="E169" s="5" t="s">
        <v>508</v>
      </c>
      <c r="F169" s="5" t="s">
        <v>509</v>
      </c>
    </row>
    <row r="170" customFormat="false" ht="15" hidden="false" customHeight="false" outlineLevel="0" collapsed="false">
      <c r="A170" s="4" t="n">
        <v>169</v>
      </c>
      <c r="B170" s="5" t="s">
        <v>510</v>
      </c>
      <c r="C170" s="5" t="str">
        <f aca="false">"R.BARATH"</f>
        <v>R.BARATH</v>
      </c>
      <c r="D170" s="5" t="str">
        <f aca="false">"KUMAR"</f>
        <v>KUMAR</v>
      </c>
      <c r="E170" s="5" t="s">
        <v>511</v>
      </c>
      <c r="F170" s="5" t="s">
        <v>512</v>
      </c>
    </row>
    <row r="171" customFormat="false" ht="15" hidden="false" customHeight="false" outlineLevel="0" collapsed="false">
      <c r="A171" s="4" t="n">
        <v>170</v>
      </c>
      <c r="B171" s="5" t="s">
        <v>513</v>
      </c>
      <c r="C171" s="5" t="str">
        <f aca="false">"R.sujatha"</f>
        <v>R.sujatha</v>
      </c>
      <c r="D171" s="5"/>
      <c r="E171" s="5" t="s">
        <v>514</v>
      </c>
      <c r="F171" s="5" t="s">
        <v>515</v>
      </c>
    </row>
    <row r="172" customFormat="false" ht="15" hidden="false" customHeight="false" outlineLevel="0" collapsed="false">
      <c r="A172" s="4" t="n">
        <v>171</v>
      </c>
      <c r="B172" s="5" t="s">
        <v>516</v>
      </c>
      <c r="C172" s="5" t="str">
        <f aca="false">"Rachana"</f>
        <v>Rachana</v>
      </c>
      <c r="D172" s="5" t="str">
        <f aca="false">"Sahney"</f>
        <v>Sahney</v>
      </c>
      <c r="E172" s="5" t="s">
        <v>517</v>
      </c>
      <c r="F172" s="6" t="s">
        <v>518</v>
      </c>
    </row>
    <row r="173" customFormat="false" ht="15" hidden="false" customHeight="false" outlineLevel="0" collapsed="false">
      <c r="A173" s="4" t="n">
        <v>172</v>
      </c>
      <c r="B173" s="5" t="s">
        <v>519</v>
      </c>
      <c r="C173" s="5" t="str">
        <f aca="false">"Raihan"</f>
        <v>Raihan</v>
      </c>
      <c r="D173" s="5" t="str">
        <f aca="false">"Laskar"</f>
        <v>Laskar</v>
      </c>
      <c r="E173" s="5" t="s">
        <v>520</v>
      </c>
      <c r="F173" s="6" t="s">
        <v>521</v>
      </c>
    </row>
    <row r="174" customFormat="false" ht="15" hidden="false" customHeight="false" outlineLevel="0" collapsed="false">
      <c r="A174" s="4" t="n">
        <v>173</v>
      </c>
      <c r="B174" s="5" t="s">
        <v>522</v>
      </c>
      <c r="C174" s="5" t="str">
        <f aca="false">"RAJ"</f>
        <v>RAJ</v>
      </c>
      <c r="D174" s="5" t="str">
        <f aca="false">"KUMAR ORUGANTI"</f>
        <v>KUMAR ORUGANTI</v>
      </c>
      <c r="E174" s="5" t="s">
        <v>523</v>
      </c>
      <c r="F174" s="5" t="s">
        <v>524</v>
      </c>
    </row>
    <row r="175" customFormat="false" ht="15" hidden="false" customHeight="false" outlineLevel="0" collapsed="false">
      <c r="A175" s="4" t="n">
        <v>174</v>
      </c>
      <c r="B175" s="5" t="s">
        <v>525</v>
      </c>
      <c r="C175" s="5" t="str">
        <f aca="false">"Rajashree"</f>
        <v>Rajashree</v>
      </c>
      <c r="D175" s="5" t="str">
        <f aca="false">"P"</f>
        <v>P</v>
      </c>
      <c r="E175" s="5" t="s">
        <v>526</v>
      </c>
      <c r="F175" s="6" t="s">
        <v>527</v>
      </c>
    </row>
    <row r="176" customFormat="false" ht="15" hidden="false" customHeight="false" outlineLevel="0" collapsed="false">
      <c r="A176" s="4" t="n">
        <v>175</v>
      </c>
      <c r="B176" s="5" t="s">
        <v>528</v>
      </c>
      <c r="C176" s="5" t="str">
        <f aca="false">"Rajesh"</f>
        <v>Rajesh</v>
      </c>
      <c r="D176" s="5" t="str">
        <f aca="false">"P"</f>
        <v>P</v>
      </c>
      <c r="E176" s="5" t="s">
        <v>529</v>
      </c>
      <c r="F176" s="6" t="s">
        <v>530</v>
      </c>
    </row>
    <row r="177" customFormat="false" ht="15" hidden="false" customHeight="false" outlineLevel="0" collapsed="false">
      <c r="A177" s="4" t="n">
        <v>176</v>
      </c>
      <c r="B177" s="5" t="s">
        <v>531</v>
      </c>
      <c r="C177" s="5" t="str">
        <f aca="false">"Rakhshan"</f>
        <v>Rakhshan</v>
      </c>
      <c r="D177" s="5" t="str">
        <f aca="false">"Ahmad"</f>
        <v>Ahmad</v>
      </c>
      <c r="E177" s="5" t="s">
        <v>532</v>
      </c>
      <c r="F177" s="6" t="s">
        <v>533</v>
      </c>
    </row>
    <row r="178" customFormat="false" ht="15" hidden="false" customHeight="false" outlineLevel="0" collapsed="false">
      <c r="A178" s="4" t="n">
        <v>177</v>
      </c>
      <c r="B178" s="5" t="s">
        <v>534</v>
      </c>
      <c r="C178" s="5" t="str">
        <f aca="false">"Dr."</f>
        <v>Dr.</v>
      </c>
      <c r="D178" s="5" t="str">
        <f aca="false">"Ramdas Raut"</f>
        <v>Ramdas Raut</v>
      </c>
      <c r="E178" s="5" t="s">
        <v>535</v>
      </c>
      <c r="F178" s="6" t="s">
        <v>536</v>
      </c>
    </row>
    <row r="179" customFormat="false" ht="15" hidden="false" customHeight="false" outlineLevel="0" collapsed="false">
      <c r="A179" s="4" t="n">
        <v>178</v>
      </c>
      <c r="B179" s="5" t="s">
        <v>537</v>
      </c>
      <c r="C179" s="5" t="str">
        <f aca="false">"Ramya"</f>
        <v>Ramya</v>
      </c>
      <c r="D179" s="5"/>
      <c r="E179" s="5" t="s">
        <v>538</v>
      </c>
      <c r="F179" s="6" t="s">
        <v>539</v>
      </c>
    </row>
    <row r="180" customFormat="false" ht="15" hidden="false" customHeight="false" outlineLevel="0" collapsed="false">
      <c r="A180" s="4" t="n">
        <v>179</v>
      </c>
      <c r="B180" s="5" t="s">
        <v>540</v>
      </c>
      <c r="C180" s="5" t="str">
        <f aca="false">"Ranga"</f>
        <v>Ranga</v>
      </c>
      <c r="D180" s="5" t="str">
        <f aca="false">"Rao Ambati"</f>
        <v>Rao Ambati</v>
      </c>
      <c r="E180" s="5" t="s">
        <v>541</v>
      </c>
      <c r="F180" s="5" t="s">
        <v>542</v>
      </c>
    </row>
    <row r="181" customFormat="false" ht="15" hidden="false" customHeight="false" outlineLevel="0" collapsed="false">
      <c r="A181" s="4" t="n">
        <v>180</v>
      </c>
      <c r="B181" s="5" t="s">
        <v>543</v>
      </c>
      <c r="C181" s="5" t="str">
        <f aca="false">"Ranjini.M"</f>
        <v>Ranjini.M</v>
      </c>
      <c r="D181" s="5"/>
      <c r="E181" s="5" t="s">
        <v>544</v>
      </c>
      <c r="F181" s="6" t="s">
        <v>545</v>
      </c>
    </row>
    <row r="182" customFormat="false" ht="15" hidden="false" customHeight="false" outlineLevel="0" collapsed="false">
      <c r="A182" s="4" t="n">
        <v>181</v>
      </c>
      <c r="B182" s="5" t="s">
        <v>546</v>
      </c>
      <c r="C182" s="5" t="str">
        <f aca="false">"Ranjith"</f>
        <v>Ranjith</v>
      </c>
      <c r="D182" s="5" t="str">
        <f aca="false">"R"</f>
        <v>R</v>
      </c>
      <c r="E182" s="5" t="s">
        <v>547</v>
      </c>
      <c r="F182" s="6" t="s">
        <v>548</v>
      </c>
    </row>
    <row r="183" customFormat="false" ht="15" hidden="false" customHeight="false" outlineLevel="0" collapsed="false">
      <c r="A183" s="4" t="n">
        <v>182</v>
      </c>
      <c r="B183" s="5" t="s">
        <v>549</v>
      </c>
      <c r="C183" s="5" t="str">
        <f aca="false">"Dr."</f>
        <v>Dr.</v>
      </c>
      <c r="D183" s="5" t="str">
        <f aca="false">"Rasheeda Khanam"</f>
        <v>Rasheeda Khanam</v>
      </c>
      <c r="E183" s="5" t="s">
        <v>550</v>
      </c>
      <c r="F183" s="6" t="s">
        <v>551</v>
      </c>
    </row>
    <row r="184" customFormat="false" ht="15" hidden="false" customHeight="false" outlineLevel="0" collapsed="false">
      <c r="A184" s="4" t="n">
        <v>183</v>
      </c>
      <c r="B184" s="5" t="s">
        <v>552</v>
      </c>
      <c r="C184" s="5" t="str">
        <f aca="false">"Dr.Ravikumar"</f>
        <v>Dr.Ravikumar</v>
      </c>
      <c r="D184" s="5" t="str">
        <f aca="false">"R"</f>
        <v>R</v>
      </c>
      <c r="E184" s="5" t="s">
        <v>553</v>
      </c>
      <c r="F184" s="6" t="s">
        <v>554</v>
      </c>
    </row>
    <row r="185" customFormat="false" ht="15" hidden="false" customHeight="false" outlineLevel="0" collapsed="false">
      <c r="A185" s="4" t="n">
        <v>184</v>
      </c>
      <c r="B185" s="5" t="s">
        <v>555</v>
      </c>
      <c r="C185" s="5" t="str">
        <f aca="false">"Reema"</f>
        <v>Reema</v>
      </c>
      <c r="D185" s="5" t="str">
        <f aca="false">"Anilkumar"</f>
        <v>Anilkumar</v>
      </c>
      <c r="E185" s="5" t="s">
        <v>556</v>
      </c>
      <c r="F185" s="6" t="s">
        <v>557</v>
      </c>
    </row>
    <row r="186" customFormat="false" ht="15" hidden="false" customHeight="false" outlineLevel="0" collapsed="false">
      <c r="A186" s="4" t="n">
        <v>185</v>
      </c>
      <c r="B186" s="5" t="s">
        <v>558</v>
      </c>
      <c r="C186" s="5" t="str">
        <f aca="false">"Reeshab"</f>
        <v>Reeshab</v>
      </c>
      <c r="D186" s="5" t="str">
        <f aca="false">"Goenka"</f>
        <v>Goenka</v>
      </c>
      <c r="E186" s="5" t="s">
        <v>559</v>
      </c>
      <c r="F186" s="6" t="s">
        <v>560</v>
      </c>
    </row>
    <row r="187" customFormat="false" ht="15" hidden="false" customHeight="false" outlineLevel="0" collapsed="false">
      <c r="A187" s="4" t="n">
        <v>186</v>
      </c>
      <c r="B187" s="5" t="s">
        <v>561</v>
      </c>
      <c r="C187" s="5" t="str">
        <f aca="false">"Dr.Regina"</f>
        <v>Dr.Regina</v>
      </c>
      <c r="D187" s="5" t="str">
        <f aca="false">"Sharmila Dass"</f>
        <v>Sharmila Dass</v>
      </c>
      <c r="E187" s="5" t="s">
        <v>562</v>
      </c>
      <c r="F187" s="6" t="s">
        <v>563</v>
      </c>
    </row>
    <row r="188" customFormat="false" ht="15" hidden="false" customHeight="false" outlineLevel="0" collapsed="false">
      <c r="A188" s="4" t="n">
        <v>187</v>
      </c>
      <c r="B188" s="5" t="s">
        <v>564</v>
      </c>
      <c r="C188" s="5" t="str">
        <f aca="false">"REKA"</f>
        <v>REKA</v>
      </c>
      <c r="D188" s="5" t="str">
        <f aca="false">"R"</f>
        <v>R</v>
      </c>
      <c r="E188" s="5" t="s">
        <v>565</v>
      </c>
      <c r="F188" s="6" t="s">
        <v>566</v>
      </c>
    </row>
    <row r="189" customFormat="false" ht="15" hidden="false" customHeight="false" outlineLevel="0" collapsed="false">
      <c r="A189" s="4" t="n">
        <v>188</v>
      </c>
      <c r="B189" s="5" t="s">
        <v>567</v>
      </c>
      <c r="C189" s="5" t="str">
        <f aca="false">"Renuga"</f>
        <v>Renuga</v>
      </c>
      <c r="D189" s="5" t="str">
        <f aca="false">"K"</f>
        <v>K</v>
      </c>
      <c r="E189" s="5" t="s">
        <v>568</v>
      </c>
      <c r="F189" s="6" t="s">
        <v>569</v>
      </c>
    </row>
    <row r="190" customFormat="false" ht="15" hidden="false" customHeight="false" outlineLevel="0" collapsed="false">
      <c r="A190" s="4" t="n">
        <v>189</v>
      </c>
      <c r="B190" s="5" t="s">
        <v>570</v>
      </c>
      <c r="C190" s="5" t="str">
        <f aca="false">"181MB044"</f>
        <v>181MB044</v>
      </c>
      <c r="D190" s="5" t="str">
        <f aca="false">"Reshma.s"</f>
        <v>Reshma.s</v>
      </c>
      <c r="E190" s="5" t="s">
        <v>571</v>
      </c>
      <c r="F190" s="6" t="s">
        <v>572</v>
      </c>
    </row>
    <row r="191" customFormat="false" ht="15" hidden="false" customHeight="false" outlineLevel="0" collapsed="false">
      <c r="A191" s="4" t="n">
        <v>190</v>
      </c>
      <c r="B191" s="5" t="s">
        <v>573</v>
      </c>
      <c r="C191" s="5" t="str">
        <f aca="false">"Rishi"</f>
        <v>Rishi</v>
      </c>
      <c r="D191" s="5" t="str">
        <f aca="false">"Raghav"</f>
        <v>Raghav</v>
      </c>
      <c r="E191" s="5" t="s">
        <v>574</v>
      </c>
      <c r="F191" s="6" t="s">
        <v>575</v>
      </c>
    </row>
    <row r="192" customFormat="false" ht="15" hidden="false" customHeight="false" outlineLevel="0" collapsed="false">
      <c r="A192" s="4" t="n">
        <v>191</v>
      </c>
      <c r="B192" s="5" t="s">
        <v>576</v>
      </c>
      <c r="C192" s="5" t="str">
        <f aca="false">"Ritu"</f>
        <v>Ritu</v>
      </c>
      <c r="D192" s="5" t="str">
        <f aca="false">"Kulshrestha"</f>
        <v>Kulshrestha</v>
      </c>
      <c r="E192" s="5" t="s">
        <v>577</v>
      </c>
      <c r="F192" s="6" t="s">
        <v>578</v>
      </c>
    </row>
    <row r="193" customFormat="false" ht="15" hidden="false" customHeight="false" outlineLevel="0" collapsed="false">
      <c r="A193" s="4" t="n">
        <v>192</v>
      </c>
      <c r="B193" s="5" t="s">
        <v>579</v>
      </c>
      <c r="C193" s="5" t="str">
        <f aca="false">"ruchi"</f>
        <v>ruchi</v>
      </c>
      <c r="D193" s="5" t="str">
        <f aca="false">"agrawal"</f>
        <v>agrawal</v>
      </c>
      <c r="E193" s="5" t="s">
        <v>580</v>
      </c>
      <c r="F193" s="6" t="s">
        <v>581</v>
      </c>
    </row>
    <row r="194" customFormat="false" ht="15" hidden="false" customHeight="false" outlineLevel="0" collapsed="false">
      <c r="A194" s="4" t="n">
        <v>193</v>
      </c>
      <c r="B194" s="5" t="s">
        <v>582</v>
      </c>
      <c r="C194" s="5" t="str">
        <f aca="false">"Dr.Rupal"</f>
        <v>Dr.Rupal</v>
      </c>
      <c r="D194" s="5" t="str">
        <f aca="false">"SinghTomar"</f>
        <v>SinghTomar</v>
      </c>
      <c r="E194" s="5" t="s">
        <v>583</v>
      </c>
      <c r="F194" s="6" t="s">
        <v>584</v>
      </c>
    </row>
    <row r="195" customFormat="false" ht="15" hidden="false" customHeight="false" outlineLevel="0" collapsed="false">
      <c r="A195" s="4" t="n">
        <v>194</v>
      </c>
      <c r="B195" s="5" t="s">
        <v>585</v>
      </c>
      <c r="C195" s="5" t="str">
        <f aca="false">"rupali"</f>
        <v>rupali</v>
      </c>
      <c r="D195" s="5"/>
      <c r="E195" s="5" t="s">
        <v>586</v>
      </c>
      <c r="F195" s="6" t="s">
        <v>587</v>
      </c>
    </row>
    <row r="196" customFormat="false" ht="15" hidden="false" customHeight="false" outlineLevel="0" collapsed="false">
      <c r="A196" s="4" t="n">
        <v>195</v>
      </c>
      <c r="B196" s="5" t="s">
        <v>588</v>
      </c>
      <c r="C196" s="5" t="str">
        <f aca="false">"s."</f>
        <v>s.</v>
      </c>
      <c r="D196" s="5" t="str">
        <f aca="false">"subaranjani"</f>
        <v>subaranjani</v>
      </c>
      <c r="E196" s="5" t="s">
        <v>589</v>
      </c>
      <c r="F196" s="5" t="s">
        <v>590</v>
      </c>
    </row>
    <row r="197" customFormat="false" ht="15" hidden="false" customHeight="false" outlineLevel="0" collapsed="false">
      <c r="A197" s="4" t="n">
        <v>196</v>
      </c>
      <c r="B197" s="5" t="s">
        <v>591</v>
      </c>
      <c r="C197" s="5" t="str">
        <f aca="false">"Sachitha"</f>
        <v>Sachitha</v>
      </c>
      <c r="D197" s="5" t="str">
        <f aca="false">"JG"</f>
        <v>JG</v>
      </c>
      <c r="E197" s="5" t="s">
        <v>592</v>
      </c>
      <c r="F197" s="6" t="s">
        <v>593</v>
      </c>
    </row>
    <row r="198" customFormat="false" ht="15" hidden="false" customHeight="false" outlineLevel="0" collapsed="false">
      <c r="A198" s="4" t="n">
        <v>197</v>
      </c>
      <c r="B198" s="5" t="s">
        <v>594</v>
      </c>
      <c r="C198" s="5" t="str">
        <f aca="false">"11C1"</f>
        <v>11C1</v>
      </c>
      <c r="D198" s="5" t="str">
        <f aca="false">", PSGR SCHOOL , SAKTHI SRI S"</f>
        <v>, PSGR SCHOOL , SAKTHI SRI S</v>
      </c>
      <c r="E198" s="5" t="s">
        <v>595</v>
      </c>
      <c r="F198" s="6" t="s">
        <v>596</v>
      </c>
    </row>
    <row r="199" customFormat="false" ht="15" hidden="false" customHeight="false" outlineLevel="0" collapsed="false">
      <c r="A199" s="4" t="n">
        <v>198</v>
      </c>
      <c r="B199" s="5" t="s">
        <v>597</v>
      </c>
      <c r="C199" s="5" t="str">
        <f aca="false">"Samridhi"</f>
        <v>Samridhi</v>
      </c>
      <c r="D199" s="5" t="str">
        <f aca="false">"Rana"</f>
        <v>Rana</v>
      </c>
      <c r="E199" s="5" t="s">
        <v>598</v>
      </c>
      <c r="F199" s="6" t="s">
        <v>599</v>
      </c>
    </row>
    <row r="200" customFormat="false" ht="15" hidden="false" customHeight="false" outlineLevel="0" collapsed="false">
      <c r="A200" s="4" t="n">
        <v>199</v>
      </c>
      <c r="B200" s="5" t="s">
        <v>600</v>
      </c>
      <c r="C200" s="5" t="str">
        <f aca="false">"SAMYA"</f>
        <v>SAMYA</v>
      </c>
      <c r="D200" s="5" t="str">
        <f aca="false">"SEN"</f>
        <v>SEN</v>
      </c>
      <c r="E200" s="5" t="s">
        <v>601</v>
      </c>
      <c r="F200" s="6" t="s">
        <v>602</v>
      </c>
    </row>
    <row r="201" customFormat="false" ht="15" hidden="false" customHeight="false" outlineLevel="0" collapsed="false">
      <c r="A201" s="4" t="n">
        <v>200</v>
      </c>
      <c r="B201" s="5" t="s">
        <v>603</v>
      </c>
      <c r="C201" s="5" t="str">
        <f aca="false">"Sanchaita"</f>
        <v>Sanchaita</v>
      </c>
      <c r="D201" s="5" t="str">
        <f aca="false">"Lala"</f>
        <v>Lala</v>
      </c>
      <c r="E201" s="5" t="s">
        <v>604</v>
      </c>
      <c r="F201" s="6" t="s">
        <v>605</v>
      </c>
    </row>
    <row r="202" customFormat="false" ht="15" hidden="false" customHeight="false" outlineLevel="0" collapsed="false">
      <c r="A202" s="4" t="n">
        <v>201</v>
      </c>
      <c r="B202" s="5" t="s">
        <v>606</v>
      </c>
      <c r="C202" s="5" t="str">
        <f aca="false">"Sandhya"</f>
        <v>Sandhya</v>
      </c>
      <c r="D202" s="5" t="str">
        <f aca="false">"Deora"</f>
        <v>Deora</v>
      </c>
      <c r="E202" s="5" t="s">
        <v>607</v>
      </c>
      <c r="F202" s="5" t="s">
        <v>608</v>
      </c>
    </row>
    <row r="203" customFormat="false" ht="15" hidden="false" customHeight="false" outlineLevel="0" collapsed="false">
      <c r="A203" s="4" t="n">
        <v>202</v>
      </c>
      <c r="B203" s="5" t="s">
        <v>609</v>
      </c>
      <c r="C203" s="5" t="str">
        <f aca="false">"sandhya"</f>
        <v>sandhya</v>
      </c>
      <c r="D203" s="5" t="str">
        <f aca="false">"Panicker"</f>
        <v>Panicker</v>
      </c>
      <c r="E203" s="5" t="s">
        <v>610</v>
      </c>
      <c r="F203" s="6" t="s">
        <v>611</v>
      </c>
    </row>
    <row r="204" customFormat="false" ht="15" hidden="false" customHeight="false" outlineLevel="0" collapsed="false">
      <c r="A204" s="4" t="n">
        <v>203</v>
      </c>
      <c r="B204" s="5" t="s">
        <v>612</v>
      </c>
      <c r="C204" s="5" t="str">
        <f aca="false">"Dr.Sapana"</f>
        <v>Dr.Sapana</v>
      </c>
      <c r="D204" s="5" t="str">
        <f aca="false">"Sharma"</f>
        <v>Sharma</v>
      </c>
      <c r="E204" s="5" t="s">
        <v>613</v>
      </c>
      <c r="F204" s="6" t="s">
        <v>614</v>
      </c>
    </row>
    <row r="205" customFormat="false" ht="15" hidden="false" customHeight="false" outlineLevel="0" collapsed="false">
      <c r="A205" s="4" t="n">
        <v>204</v>
      </c>
      <c r="B205" s="5" t="s">
        <v>615</v>
      </c>
      <c r="C205" s="5" t="str">
        <f aca="false">"sarumathi."</f>
        <v>sarumathi.</v>
      </c>
      <c r="D205" s="5" t="str">
        <f aca="false">"A"</f>
        <v>A</v>
      </c>
      <c r="E205" s="5" t="s">
        <v>616</v>
      </c>
      <c r="F205" s="6" t="s">
        <v>617</v>
      </c>
    </row>
    <row r="206" customFormat="false" ht="15" hidden="false" customHeight="false" outlineLevel="0" collapsed="false">
      <c r="A206" s="4" t="n">
        <v>205</v>
      </c>
      <c r="B206" s="5" t="s">
        <v>618</v>
      </c>
      <c r="C206" s="5" t="str">
        <f aca="false">"SATYAM"</f>
        <v>SATYAM</v>
      </c>
      <c r="D206" s="5" t="str">
        <f aca="false">"SINGH"</f>
        <v>SINGH</v>
      </c>
      <c r="E206" s="5" t="s">
        <v>619</v>
      </c>
      <c r="F206" s="6" t="s">
        <v>620</v>
      </c>
    </row>
    <row r="207" customFormat="false" ht="15" hidden="false" customHeight="false" outlineLevel="0" collapsed="false">
      <c r="A207" s="4" t="n">
        <v>206</v>
      </c>
      <c r="B207" s="5" t="s">
        <v>621</v>
      </c>
      <c r="C207" s="5" t="str">
        <f aca="false">"Dr"</f>
        <v>Dr</v>
      </c>
      <c r="D207" s="5" t="str">
        <f aca="false">"Savitha M Murthy"</f>
        <v>Savitha M Murthy</v>
      </c>
      <c r="E207" s="5" t="s">
        <v>622</v>
      </c>
      <c r="F207" s="6" t="s">
        <v>623</v>
      </c>
    </row>
    <row r="208" customFormat="false" ht="15" hidden="false" customHeight="false" outlineLevel="0" collapsed="false">
      <c r="A208" s="4" t="n">
        <v>207</v>
      </c>
      <c r="B208" s="5" t="s">
        <v>624</v>
      </c>
      <c r="C208" s="5" t="str">
        <f aca="false">"sayan"</f>
        <v>sayan</v>
      </c>
      <c r="D208" s="5" t="str">
        <f aca="false">"dutta"</f>
        <v>dutta</v>
      </c>
      <c r="E208" s="5" t="s">
        <v>625</v>
      </c>
      <c r="F208" s="6" t="s">
        <v>626</v>
      </c>
    </row>
    <row r="209" customFormat="false" ht="15" hidden="false" customHeight="false" outlineLevel="0" collapsed="false">
      <c r="A209" s="4" t="n">
        <v>208</v>
      </c>
      <c r="B209" s="5" t="s">
        <v>627</v>
      </c>
      <c r="C209" s="5" t="str">
        <f aca="false">"Dr."</f>
        <v>Dr.</v>
      </c>
      <c r="D209" s="5" t="str">
        <f aca="false">"Seema Sangwan"</f>
        <v>Seema Sangwan</v>
      </c>
      <c r="E209" s="5" t="s">
        <v>628</v>
      </c>
      <c r="F209" s="6" t="s">
        <v>629</v>
      </c>
    </row>
    <row r="210" customFormat="false" ht="15" hidden="false" customHeight="false" outlineLevel="0" collapsed="false">
      <c r="A210" s="4" t="n">
        <v>209</v>
      </c>
      <c r="B210" s="5" t="s">
        <v>630</v>
      </c>
      <c r="C210" s="5" t="str">
        <f aca="false">"SENTHIL"</f>
        <v>SENTHIL</v>
      </c>
      <c r="D210" s="5" t="str">
        <f aca="false">"PRABHU SIVASAMY"</f>
        <v>PRABHU SIVASAMY</v>
      </c>
      <c r="E210" s="5" t="s">
        <v>631</v>
      </c>
      <c r="F210" s="6" t="s">
        <v>632</v>
      </c>
    </row>
    <row r="211" customFormat="false" ht="15" hidden="false" customHeight="false" outlineLevel="0" collapsed="false">
      <c r="A211" s="4" t="n">
        <v>210</v>
      </c>
      <c r="B211" s="5" t="s">
        <v>633</v>
      </c>
      <c r="C211" s="5" t="str">
        <f aca="false">"SHAGUFTA"</f>
        <v>SHAGUFTA</v>
      </c>
      <c r="D211" s="5" t="str">
        <f aca="false">"MUMTAZ"</f>
        <v>MUMTAZ</v>
      </c>
      <c r="E211" s="5" t="s">
        <v>634</v>
      </c>
      <c r="F211" s="6" t="s">
        <v>635</v>
      </c>
    </row>
    <row r="212" customFormat="false" ht="15" hidden="false" customHeight="false" outlineLevel="0" collapsed="false">
      <c r="A212" s="4" t="n">
        <v>211</v>
      </c>
      <c r="B212" s="5" t="s">
        <v>636</v>
      </c>
      <c r="C212" s="5" t="str">
        <f aca="false">"SHAILENDRA"</f>
        <v>SHAILENDRA</v>
      </c>
      <c r="D212" s="5" t="str">
        <f aca="false">"SINGH"</f>
        <v>SINGH</v>
      </c>
      <c r="E212" s="5" t="s">
        <v>637</v>
      </c>
      <c r="F212" s="6" t="s">
        <v>638</v>
      </c>
    </row>
    <row r="213" customFormat="false" ht="15" hidden="false" customHeight="false" outlineLevel="0" collapsed="false">
      <c r="A213" s="4" t="n">
        <v>212</v>
      </c>
      <c r="B213" s="5" t="s">
        <v>639</v>
      </c>
      <c r="C213" s="5" t="str">
        <f aca="false">"Shaishav"</f>
        <v>Shaishav</v>
      </c>
      <c r="D213" s="5" t="str">
        <f aca="false">"Sharma"</f>
        <v>Sharma</v>
      </c>
      <c r="E213" s="5" t="s">
        <v>640</v>
      </c>
      <c r="F213" s="6" t="s">
        <v>641</v>
      </c>
    </row>
    <row r="214" customFormat="false" ht="15" hidden="false" customHeight="false" outlineLevel="0" collapsed="false">
      <c r="A214" s="4" t="n">
        <v>213</v>
      </c>
      <c r="B214" s="5" t="s">
        <v>642</v>
      </c>
      <c r="C214" s="5" t="str">
        <f aca="false">"Dr."</f>
        <v>Dr.</v>
      </c>
      <c r="D214" s="5" t="str">
        <f aca="false">"Shalini B.U."</f>
        <v>Shalini B.U.</v>
      </c>
      <c r="E214" s="5" t="s">
        <v>643</v>
      </c>
      <c r="F214" s="6" t="s">
        <v>644</v>
      </c>
    </row>
    <row r="215" customFormat="false" ht="15" hidden="false" customHeight="false" outlineLevel="0" collapsed="false">
      <c r="A215" s="4" t="n">
        <v>214</v>
      </c>
      <c r="B215" s="5" t="s">
        <v>645</v>
      </c>
      <c r="C215" s="5" t="str">
        <f aca="false">"Shanmugam"</f>
        <v>Shanmugam</v>
      </c>
      <c r="D215" s="5" t="str">
        <f aca="false">"Subramanian"</f>
        <v>Subramanian</v>
      </c>
      <c r="E215" s="5" t="s">
        <v>646</v>
      </c>
      <c r="F215" s="6" t="s">
        <v>647</v>
      </c>
    </row>
    <row r="216" customFormat="false" ht="15" hidden="false" customHeight="false" outlineLevel="0" collapsed="false">
      <c r="A216" s="4" t="n">
        <v>215</v>
      </c>
      <c r="B216" s="5" t="s">
        <v>648</v>
      </c>
      <c r="C216" s="5" t="str">
        <f aca="false">"Sharmila"</f>
        <v>Sharmila</v>
      </c>
      <c r="D216" s="5" t="str">
        <f aca="false">"R"</f>
        <v>R</v>
      </c>
      <c r="E216" s="5" t="s">
        <v>649</v>
      </c>
      <c r="F216" s="6" t="s">
        <v>650</v>
      </c>
    </row>
    <row r="217" customFormat="false" ht="15" hidden="false" customHeight="false" outlineLevel="0" collapsed="false">
      <c r="A217" s="4" t="n">
        <v>216</v>
      </c>
      <c r="B217" s="5" t="s">
        <v>651</v>
      </c>
      <c r="C217" s="5" t="str">
        <f aca="false">"Shashi"</f>
        <v>Shashi</v>
      </c>
      <c r="D217" s="5" t="str">
        <f aca="false">"Kiran"</f>
        <v>Kiran</v>
      </c>
      <c r="E217" s="5" t="s">
        <v>652</v>
      </c>
      <c r="F217" s="6" t="s">
        <v>653</v>
      </c>
    </row>
    <row r="218" customFormat="false" ht="15" hidden="false" customHeight="false" outlineLevel="0" collapsed="false">
      <c r="A218" s="4" t="n">
        <v>217</v>
      </c>
      <c r="B218" s="5" t="s">
        <v>654</v>
      </c>
      <c r="C218" s="5" t="str">
        <f aca="false">"SHASHIKALA"</f>
        <v>SHASHIKALA</v>
      </c>
      <c r="D218" s="5" t="str">
        <f aca="false">"A"</f>
        <v>A</v>
      </c>
      <c r="E218" s="5" t="s">
        <v>655</v>
      </c>
      <c r="F218" s="6" t="s">
        <v>656</v>
      </c>
    </row>
    <row r="219" customFormat="false" ht="15" hidden="false" customHeight="false" outlineLevel="0" collapsed="false">
      <c r="A219" s="4" t="n">
        <v>218</v>
      </c>
      <c r="B219" s="5" t="s">
        <v>657</v>
      </c>
      <c r="C219" s="5" t="str">
        <f aca="false">"SHILALIPI"</f>
        <v>SHILALIPI</v>
      </c>
      <c r="D219" s="5" t="str">
        <f aca="false">"SAMANTARAY"</f>
        <v>SAMANTARAY</v>
      </c>
      <c r="E219" s="5" t="s">
        <v>658</v>
      </c>
      <c r="F219" s="6" t="s">
        <v>659</v>
      </c>
    </row>
    <row r="220" customFormat="false" ht="15" hidden="false" customHeight="false" outlineLevel="0" collapsed="false">
      <c r="A220" s="4" t="n">
        <v>219</v>
      </c>
      <c r="B220" s="5" t="s">
        <v>660</v>
      </c>
      <c r="C220" s="5" t="str">
        <f aca="false">"Shiwani"</f>
        <v>Shiwani</v>
      </c>
      <c r="D220" s="5"/>
      <c r="E220" s="5" t="s">
        <v>661</v>
      </c>
      <c r="F220" s="6" t="s">
        <v>662</v>
      </c>
    </row>
    <row r="221" customFormat="false" ht="15" hidden="false" customHeight="false" outlineLevel="0" collapsed="false">
      <c r="A221" s="4" t="n">
        <v>220</v>
      </c>
      <c r="B221" s="5" t="s">
        <v>663</v>
      </c>
      <c r="C221" s="5" t="str">
        <f aca="false">"Shobham"</f>
        <v>Shobham</v>
      </c>
      <c r="D221" s="5" t="str">
        <f aca="false">"Gupta"</f>
        <v>Gupta</v>
      </c>
      <c r="E221" s="5" t="s">
        <v>664</v>
      </c>
      <c r="F221" s="6" t="s">
        <v>665</v>
      </c>
    </row>
    <row r="222" customFormat="false" ht="15" hidden="false" customHeight="false" outlineLevel="0" collapsed="false">
      <c r="A222" s="4" t="n">
        <v>221</v>
      </c>
      <c r="B222" s="5" t="s">
        <v>666</v>
      </c>
      <c r="C222" s="5" t="str">
        <f aca="false">"shobika"</f>
        <v>shobika</v>
      </c>
      <c r="D222" s="5" t="str">
        <f aca="false">"K"</f>
        <v>K</v>
      </c>
      <c r="E222" s="5" t="s">
        <v>667</v>
      </c>
      <c r="F222" s="6" t="s">
        <v>668</v>
      </c>
    </row>
    <row r="223" customFormat="false" ht="15" hidden="false" customHeight="false" outlineLevel="0" collapsed="false">
      <c r="A223" s="4" t="n">
        <v>222</v>
      </c>
      <c r="B223" s="5" t="s">
        <v>669</v>
      </c>
      <c r="C223" s="5" t="str">
        <f aca="false">"Shovon"</f>
        <v>Shovon</v>
      </c>
      <c r="D223" s="5" t="str">
        <f aca="false">"Mandal"</f>
        <v>Mandal</v>
      </c>
      <c r="E223" s="5" t="s">
        <v>670</v>
      </c>
      <c r="F223" s="6" t="s">
        <v>671</v>
      </c>
    </row>
    <row r="224" customFormat="false" ht="15" hidden="false" customHeight="false" outlineLevel="0" collapsed="false">
      <c r="A224" s="4" t="n">
        <v>223</v>
      </c>
      <c r="B224" s="5" t="s">
        <v>672</v>
      </c>
      <c r="C224" s="5" t="str">
        <f aca="false">"Shreya"</f>
        <v>Shreya</v>
      </c>
      <c r="D224" s="5" t="str">
        <f aca="false">"Sharma"</f>
        <v>Sharma</v>
      </c>
      <c r="E224" s="5" t="s">
        <v>673</v>
      </c>
      <c r="F224" s="6" t="s">
        <v>674</v>
      </c>
    </row>
    <row r="225" customFormat="false" ht="15" hidden="false" customHeight="false" outlineLevel="0" collapsed="false">
      <c r="A225" s="4" t="n">
        <v>224</v>
      </c>
      <c r="B225" s="5" t="s">
        <v>675</v>
      </c>
      <c r="C225" s="5" t="str">
        <f aca="false">"SHRUTI"</f>
        <v>SHRUTI</v>
      </c>
      <c r="D225" s="5" t="str">
        <f aca="false">"SHUKLA"</f>
        <v>SHUKLA</v>
      </c>
      <c r="E225" s="5" t="s">
        <v>676</v>
      </c>
      <c r="F225" s="6" t="s">
        <v>677</v>
      </c>
    </row>
    <row r="226" customFormat="false" ht="15" hidden="false" customHeight="false" outlineLevel="0" collapsed="false">
      <c r="A226" s="4" t="n">
        <v>225</v>
      </c>
      <c r="B226" s="5" t="s">
        <v>678</v>
      </c>
      <c r="C226" s="5" t="str">
        <f aca="false">"Shweta"</f>
        <v>Shweta</v>
      </c>
      <c r="D226" s="5" t="str">
        <f aca="false">"J Sabannavar"</f>
        <v>J Sabannavar</v>
      </c>
      <c r="E226" s="5" t="s">
        <v>679</v>
      </c>
      <c r="F226" s="6" t="s">
        <v>680</v>
      </c>
    </row>
    <row r="227" customFormat="false" ht="15" hidden="false" customHeight="false" outlineLevel="0" collapsed="false">
      <c r="A227" s="4" t="n">
        <v>226</v>
      </c>
      <c r="B227" s="5" t="s">
        <v>681</v>
      </c>
      <c r="C227" s="5" t="str">
        <f aca="false">"Shweta"</f>
        <v>Shweta</v>
      </c>
      <c r="D227" s="5" t="str">
        <f aca="false">"Yadav"</f>
        <v>Yadav</v>
      </c>
      <c r="E227" s="5" t="s">
        <v>682</v>
      </c>
      <c r="F227" s="5" t="s">
        <v>683</v>
      </c>
    </row>
    <row r="228" customFormat="false" ht="15" hidden="false" customHeight="false" outlineLevel="0" collapsed="false">
      <c r="A228" s="4" t="n">
        <v>227</v>
      </c>
      <c r="B228" s="5" t="s">
        <v>684</v>
      </c>
      <c r="C228" s="5" t="str">
        <f aca="false">"Shyamali"</f>
        <v>Shyamali</v>
      </c>
      <c r="D228" s="5" t="str">
        <f aca="false">"Sarma"</f>
        <v>Sarma</v>
      </c>
      <c r="E228" s="5" t="s">
        <v>685</v>
      </c>
      <c r="F228" s="6" t="s">
        <v>686</v>
      </c>
    </row>
    <row r="229" customFormat="false" ht="15" hidden="false" customHeight="false" outlineLevel="0" collapsed="false">
      <c r="A229" s="4" t="n">
        <v>228</v>
      </c>
      <c r="B229" s="5" t="s">
        <v>687</v>
      </c>
      <c r="C229" s="5" t="str">
        <f aca="false">"Sivanandham"</f>
        <v>Sivanandham</v>
      </c>
      <c r="D229" s="5" t="str">
        <f aca="false">"K"</f>
        <v>K</v>
      </c>
      <c r="E229" s="5" t="s">
        <v>688</v>
      </c>
      <c r="F229" s="6" t="s">
        <v>689</v>
      </c>
    </row>
    <row r="230" customFormat="false" ht="15" hidden="false" customHeight="false" outlineLevel="0" collapsed="false">
      <c r="A230" s="4" t="n">
        <v>229</v>
      </c>
      <c r="B230" s="5" t="s">
        <v>690</v>
      </c>
      <c r="C230" s="5" t="str">
        <f aca="false">"Somesh"</f>
        <v>Somesh</v>
      </c>
      <c r="D230" s="5" t="str">
        <f aca="false">"Saraswat"</f>
        <v>Saraswat</v>
      </c>
      <c r="E230" s="5" t="s">
        <v>691</v>
      </c>
      <c r="F230" s="6" t="s">
        <v>692</v>
      </c>
    </row>
    <row r="231" customFormat="false" ht="15" hidden="false" customHeight="false" outlineLevel="0" collapsed="false">
      <c r="A231" s="4" t="n">
        <v>230</v>
      </c>
      <c r="B231" s="5" t="s">
        <v>693</v>
      </c>
      <c r="C231" s="5" t="str">
        <f aca="false">"Sonal"</f>
        <v>Sonal</v>
      </c>
      <c r="D231" s="5" t="str">
        <f aca="false">"Mathur"</f>
        <v>Mathur</v>
      </c>
      <c r="E231" s="5" t="s">
        <v>694</v>
      </c>
      <c r="F231" s="6" t="s">
        <v>695</v>
      </c>
    </row>
    <row r="232" customFormat="false" ht="15" hidden="false" customHeight="false" outlineLevel="0" collapsed="false">
      <c r="A232" s="4" t="n">
        <v>231</v>
      </c>
      <c r="B232" s="5" t="s">
        <v>696</v>
      </c>
      <c r="C232" s="5" t="str">
        <f aca="false">"Dr."</f>
        <v>Dr.</v>
      </c>
      <c r="D232" s="5" t="str">
        <f aca="false">"Soumi Naha Nag"</f>
        <v>Soumi Naha Nag</v>
      </c>
      <c r="E232" s="5" t="s">
        <v>697</v>
      </c>
      <c r="F232" s="6" t="s">
        <v>698</v>
      </c>
    </row>
    <row r="233" customFormat="false" ht="15" hidden="false" customHeight="false" outlineLevel="0" collapsed="false">
      <c r="A233" s="4" t="n">
        <v>232</v>
      </c>
      <c r="B233" s="5" t="s">
        <v>699</v>
      </c>
      <c r="C233" s="5" t="str">
        <f aca="false">"Sri"</f>
        <v>Sri</v>
      </c>
      <c r="D233" s="5" t="str">
        <f aca="false">"Laxmi"</f>
        <v>Laxmi</v>
      </c>
      <c r="E233" s="5" t="s">
        <v>700</v>
      </c>
      <c r="F233" s="5" t="s">
        <v>701</v>
      </c>
    </row>
    <row r="234" customFormat="false" ht="15" hidden="false" customHeight="false" outlineLevel="0" collapsed="false">
      <c r="A234" s="4" t="n">
        <v>233</v>
      </c>
      <c r="B234" s="5" t="s">
        <v>702</v>
      </c>
      <c r="C234" s="5" t="str">
        <f aca="false">"Stephanie"</f>
        <v>Stephanie</v>
      </c>
      <c r="D234" s="5" t="str">
        <f aca="false">"Getto"</f>
        <v>Getto</v>
      </c>
      <c r="E234" s="5" t="s">
        <v>703</v>
      </c>
      <c r="F234" s="6" t="s">
        <v>704</v>
      </c>
    </row>
    <row r="235" customFormat="false" ht="15" hidden="false" customHeight="false" outlineLevel="0" collapsed="false">
      <c r="A235" s="4" t="n">
        <v>234</v>
      </c>
      <c r="B235" s="5" t="s">
        <v>705</v>
      </c>
      <c r="C235" s="5" t="str">
        <f aca="false">"Suchitra"</f>
        <v>Suchitra</v>
      </c>
      <c r="D235" s="5" t="str">
        <f aca="false">"Gaur"</f>
        <v>Gaur</v>
      </c>
      <c r="E235" s="5" t="s">
        <v>706</v>
      </c>
      <c r="F235" s="6" t="s">
        <v>707</v>
      </c>
    </row>
    <row r="236" customFormat="false" ht="15" hidden="false" customHeight="false" outlineLevel="0" collapsed="false">
      <c r="A236" s="4" t="n">
        <v>235</v>
      </c>
      <c r="B236" s="5" t="s">
        <v>708</v>
      </c>
      <c r="C236" s="5" t="str">
        <f aca="false">"suguna"</f>
        <v>suguna</v>
      </c>
      <c r="D236" s="5" t="str">
        <f aca="false">"N"</f>
        <v>N</v>
      </c>
      <c r="E236" s="5" t="s">
        <v>709</v>
      </c>
      <c r="F236" s="6" t="s">
        <v>710</v>
      </c>
    </row>
    <row r="237" customFormat="false" ht="15" hidden="false" customHeight="false" outlineLevel="0" collapsed="false">
      <c r="A237" s="4" t="n">
        <v>236</v>
      </c>
      <c r="B237" s="5" t="s">
        <v>711</v>
      </c>
      <c r="C237" s="5" t="str">
        <f aca="false">"SUJITHA"</f>
        <v>SUJITHA</v>
      </c>
      <c r="D237" s="5"/>
      <c r="E237" s="5" t="s">
        <v>712</v>
      </c>
      <c r="F237" s="6" t="s">
        <v>713</v>
      </c>
    </row>
    <row r="238" customFormat="false" ht="15" hidden="false" customHeight="false" outlineLevel="0" collapsed="false">
      <c r="A238" s="4" t="n">
        <v>237</v>
      </c>
      <c r="B238" s="5" t="s">
        <v>714</v>
      </c>
      <c r="C238" s="5" t="str">
        <f aca="false">"Sulakshana"</f>
        <v>Sulakshana</v>
      </c>
      <c r="D238" s="5" t="str">
        <f aca="false">"Karkala"</f>
        <v>Karkala</v>
      </c>
      <c r="E238" s="5" t="s">
        <v>715</v>
      </c>
      <c r="F238" s="6" t="s">
        <v>716</v>
      </c>
    </row>
    <row r="239" customFormat="false" ht="15" hidden="false" customHeight="false" outlineLevel="0" collapsed="false">
      <c r="A239" s="4" t="n">
        <v>238</v>
      </c>
      <c r="B239" s="5" t="s">
        <v>717</v>
      </c>
      <c r="C239" s="5" t="str">
        <f aca="false">"Sumathi"</f>
        <v>Sumathi</v>
      </c>
      <c r="D239" s="5" t="str">
        <f aca="false">"Ramamurthy"</f>
        <v>Ramamurthy</v>
      </c>
      <c r="E239" s="5" t="s">
        <v>718</v>
      </c>
      <c r="F239" s="6" t="s">
        <v>719</v>
      </c>
    </row>
    <row r="240" customFormat="false" ht="15" hidden="false" customHeight="false" outlineLevel="0" collapsed="false">
      <c r="A240" s="4" t="n">
        <v>239</v>
      </c>
      <c r="B240" s="5" t="s">
        <v>720</v>
      </c>
      <c r="C240" s="5" t="str">
        <f aca="false">"Suneetha"</f>
        <v>Suneetha</v>
      </c>
      <c r="D240" s="5" t="str">
        <f aca="false">"T.B. Aradhya"</f>
        <v>T.B. Aradhya</v>
      </c>
      <c r="E240" s="5" t="s">
        <v>721</v>
      </c>
      <c r="F240" s="6" t="s">
        <v>722</v>
      </c>
    </row>
    <row r="241" customFormat="false" ht="15" hidden="false" customHeight="false" outlineLevel="0" collapsed="false">
      <c r="A241" s="4" t="n">
        <v>240</v>
      </c>
      <c r="B241" s="5" t="s">
        <v>723</v>
      </c>
      <c r="C241" s="5" t="str">
        <f aca="false">"SUNIL"</f>
        <v>SUNIL</v>
      </c>
      <c r="D241" s="5" t="str">
        <f aca="false">"PABBI"</f>
        <v>PABBI</v>
      </c>
      <c r="E241" s="5" t="s">
        <v>724</v>
      </c>
      <c r="F241" s="6" t="s">
        <v>725</v>
      </c>
    </row>
    <row r="242" customFormat="false" ht="15" hidden="false" customHeight="false" outlineLevel="0" collapsed="false">
      <c r="A242" s="4" t="n">
        <v>241</v>
      </c>
      <c r="B242" s="5" t="s">
        <v>726</v>
      </c>
      <c r="C242" s="5" t="str">
        <f aca="false">"Sunita"</f>
        <v>Sunita</v>
      </c>
      <c r="D242" s="5" t="str">
        <f aca="false">"Choudhary"</f>
        <v>Choudhary</v>
      </c>
      <c r="E242" s="5" t="s">
        <v>727</v>
      </c>
      <c r="F242" s="6" t="s">
        <v>728</v>
      </c>
    </row>
    <row r="243" customFormat="false" ht="15" hidden="false" customHeight="false" outlineLevel="0" collapsed="false">
      <c r="A243" s="4" t="n">
        <v>242</v>
      </c>
      <c r="B243" s="5" t="s">
        <v>729</v>
      </c>
      <c r="C243" s="5" t="str">
        <f aca="false">"SUPRATIM"</f>
        <v>SUPRATIM</v>
      </c>
      <c r="D243" s="5" t="str">
        <f aca="false">"GHOSH"</f>
        <v>GHOSH</v>
      </c>
      <c r="E243" s="5" t="s">
        <v>730</v>
      </c>
      <c r="F243" s="6" t="s">
        <v>731</v>
      </c>
    </row>
    <row r="244" customFormat="false" ht="15" hidden="false" customHeight="false" outlineLevel="0" collapsed="false">
      <c r="A244" s="4" t="n">
        <v>243</v>
      </c>
      <c r="B244" s="5" t="s">
        <v>732</v>
      </c>
      <c r="C244" s="5" t="str">
        <f aca="false">"Sutanuka"</f>
        <v>Sutanuka</v>
      </c>
      <c r="D244" s="5" t="str">
        <f aca="false">"Mitra"</f>
        <v>Mitra</v>
      </c>
      <c r="E244" s="5" t="s">
        <v>733</v>
      </c>
      <c r="F244" s="6" t="s">
        <v>734</v>
      </c>
    </row>
    <row r="245" customFormat="false" ht="15" hidden="false" customHeight="false" outlineLevel="0" collapsed="false">
      <c r="A245" s="4" t="n">
        <v>244</v>
      </c>
      <c r="B245" s="5" t="s">
        <v>735</v>
      </c>
      <c r="C245" s="5" t="str">
        <f aca="false">"swetha"</f>
        <v>swetha</v>
      </c>
      <c r="D245" s="5" t="str">
        <f aca="false">"S"</f>
        <v>S</v>
      </c>
      <c r="E245" s="5" t="s">
        <v>736</v>
      </c>
      <c r="F245" s="6" t="s">
        <v>737</v>
      </c>
    </row>
    <row r="246" customFormat="false" ht="15" hidden="false" customHeight="false" outlineLevel="0" collapsed="false">
      <c r="A246" s="4" t="n">
        <v>245</v>
      </c>
      <c r="B246" s="5" t="s">
        <v>738</v>
      </c>
      <c r="C246" s="5" t="str">
        <f aca="false">"SYED"</f>
        <v>SYED</v>
      </c>
      <c r="D246" s="5" t="str">
        <f aca="false">"MEHFOOZ ALI"</f>
        <v>MEHFOOZ ALI</v>
      </c>
      <c r="E246" s="5" t="s">
        <v>739</v>
      </c>
      <c r="F246" s="6" t="s">
        <v>740</v>
      </c>
    </row>
    <row r="247" customFormat="false" ht="15" hidden="false" customHeight="false" outlineLevel="0" collapsed="false">
      <c r="A247" s="4" t="n">
        <v>246</v>
      </c>
      <c r="B247" s="5" t="s">
        <v>741</v>
      </c>
      <c r="C247" s="5" t="str">
        <f aca="false">"Tamil"</f>
        <v>Tamil</v>
      </c>
      <c r="D247" s="5" t="str">
        <f aca="false">"Arrasi"</f>
        <v>Arrasi</v>
      </c>
      <c r="E247" s="5" t="s">
        <v>742</v>
      </c>
      <c r="F247" s="6" t="s">
        <v>743</v>
      </c>
    </row>
    <row r="248" customFormat="false" ht="15" hidden="false" customHeight="false" outlineLevel="0" collapsed="false">
      <c r="A248" s="4" t="n">
        <v>247</v>
      </c>
      <c r="B248" s="5" t="s">
        <v>744</v>
      </c>
      <c r="C248" s="5" t="str">
        <f aca="false">"Tarunendu"</f>
        <v>Tarunendu</v>
      </c>
      <c r="D248" s="5" t="str">
        <f aca="false">"Singh"</f>
        <v>Singh</v>
      </c>
      <c r="E248" s="5" t="s">
        <v>745</v>
      </c>
      <c r="F248" s="6" t="s">
        <v>746</v>
      </c>
    </row>
    <row r="249" customFormat="false" ht="15" hidden="false" customHeight="false" outlineLevel="0" collapsed="false">
      <c r="A249" s="4" t="n">
        <v>248</v>
      </c>
      <c r="B249" s="5" t="s">
        <v>747</v>
      </c>
      <c r="C249" s="5" t="str">
        <f aca="false">"tasneem"</f>
        <v>tasneem</v>
      </c>
      <c r="D249" s="5" t="str">
        <f aca="false">"fatma"</f>
        <v>fatma</v>
      </c>
      <c r="E249" s="5" t="s">
        <v>748</v>
      </c>
      <c r="F249" s="6" t="s">
        <v>749</v>
      </c>
    </row>
    <row r="250" customFormat="false" ht="15" hidden="false" customHeight="false" outlineLevel="0" collapsed="false">
      <c r="A250" s="4" t="n">
        <v>249</v>
      </c>
      <c r="B250" s="5" t="s">
        <v>750</v>
      </c>
      <c r="C250" s="5" t="str">
        <f aca="false">"thejaswini"</f>
        <v>thejaswini</v>
      </c>
      <c r="D250" s="5" t="str">
        <f aca="false">"a"</f>
        <v>a</v>
      </c>
      <c r="E250" s="5" t="s">
        <v>751</v>
      </c>
      <c r="F250" s="6" t="s">
        <v>752</v>
      </c>
    </row>
    <row r="251" customFormat="false" ht="15" hidden="false" customHeight="false" outlineLevel="0" collapsed="false">
      <c r="A251" s="4" t="n">
        <v>250</v>
      </c>
      <c r="B251" s="5" t="s">
        <v>753</v>
      </c>
      <c r="C251" s="5" t="str">
        <f aca="false">"Trupti"</f>
        <v>Trupti</v>
      </c>
      <c r="D251" s="5" t="str">
        <f aca="false">"Vyas"</f>
        <v>Vyas</v>
      </c>
      <c r="E251" s="5" t="s">
        <v>754</v>
      </c>
      <c r="F251" s="6" t="s">
        <v>755</v>
      </c>
    </row>
    <row r="252" customFormat="false" ht="15" hidden="false" customHeight="false" outlineLevel="0" collapsed="false">
      <c r="A252" s="4" t="n">
        <v>251</v>
      </c>
      <c r="B252" s="5" t="s">
        <v>756</v>
      </c>
      <c r="C252" s="5" t="str">
        <f aca="false">"V.R.HARSHAPRADA"</f>
        <v>V.R.HARSHAPRADA</v>
      </c>
      <c r="D252" s="5"/>
      <c r="E252" s="5" t="s">
        <v>757</v>
      </c>
      <c r="F252" s="5" t="s">
        <v>758</v>
      </c>
    </row>
    <row r="253" customFormat="false" ht="15" hidden="false" customHeight="false" outlineLevel="0" collapsed="false">
      <c r="A253" s="4" t="n">
        <v>252</v>
      </c>
      <c r="B253" s="5" t="s">
        <v>759</v>
      </c>
      <c r="C253" s="5" t="str">
        <f aca="false">"Valmik"</f>
        <v>Valmik</v>
      </c>
      <c r="D253" s="5" t="str">
        <f aca="false">"Patil"</f>
        <v>Patil</v>
      </c>
      <c r="E253" s="5" t="s">
        <v>760</v>
      </c>
      <c r="F253" s="6" t="s">
        <v>761</v>
      </c>
    </row>
    <row r="254" customFormat="false" ht="15" hidden="false" customHeight="false" outlineLevel="0" collapsed="false">
      <c r="A254" s="4" t="n">
        <v>253</v>
      </c>
      <c r="B254" s="5" t="s">
        <v>762</v>
      </c>
      <c r="C254" s="5" t="str">
        <f aca="false">"vani"</f>
        <v>vani</v>
      </c>
      <c r="D254" s="5"/>
      <c r="E254" s="5" t="s">
        <v>763</v>
      </c>
      <c r="F254" s="6" t="s">
        <v>764</v>
      </c>
    </row>
    <row r="255" customFormat="false" ht="15" hidden="false" customHeight="false" outlineLevel="0" collapsed="false">
      <c r="A255" s="4" t="n">
        <v>254</v>
      </c>
      <c r="B255" s="5" t="s">
        <v>765</v>
      </c>
      <c r="C255" s="5" t="str">
        <f aca="false">"Venkatramana"</f>
        <v>Venkatramana</v>
      </c>
      <c r="D255" s="5"/>
      <c r="E255" s="5" t="s">
        <v>766</v>
      </c>
      <c r="F255" s="6" t="s">
        <v>767</v>
      </c>
    </row>
    <row r="256" customFormat="false" ht="15" hidden="false" customHeight="false" outlineLevel="0" collapsed="false">
      <c r="A256" s="4" t="n">
        <v>255</v>
      </c>
      <c r="B256" s="5" t="s">
        <v>768</v>
      </c>
      <c r="C256" s="5" t="str">
        <f aca="false">"Vibha"</f>
        <v>Vibha</v>
      </c>
      <c r="D256" s="5" t="str">
        <f aca="false">"V"</f>
        <v>V</v>
      </c>
      <c r="E256" s="5" t="s">
        <v>769</v>
      </c>
      <c r="F256" s="6" t="s">
        <v>770</v>
      </c>
    </row>
    <row r="257" customFormat="false" ht="15" hidden="false" customHeight="false" outlineLevel="0" collapsed="false">
      <c r="A257" s="4" t="n">
        <v>256</v>
      </c>
      <c r="B257" s="5" t="s">
        <v>771</v>
      </c>
      <c r="C257" s="5" t="str">
        <f aca="false">"Dr."</f>
        <v>Dr.</v>
      </c>
      <c r="D257" s="5" t="str">
        <f aca="false">"Vijay Sandeep Jakkula"</f>
        <v>Vijay Sandeep Jakkula</v>
      </c>
      <c r="E257" s="5" t="s">
        <v>772</v>
      </c>
      <c r="F257" s="6" t="s">
        <v>773</v>
      </c>
    </row>
    <row r="258" customFormat="false" ht="15" hidden="false" customHeight="false" outlineLevel="0" collapsed="false">
      <c r="A258" s="4" t="n">
        <v>257</v>
      </c>
      <c r="B258" s="5" t="s">
        <v>774</v>
      </c>
      <c r="C258" s="5" t="str">
        <f aca="false">"VIJAYAKUMAR.B"</f>
        <v>VIJAYAKUMAR.B</v>
      </c>
      <c r="D258" s="5"/>
      <c r="E258" s="5" t="s">
        <v>775</v>
      </c>
      <c r="F258" s="6" t="s">
        <v>776</v>
      </c>
    </row>
    <row r="259" customFormat="false" ht="15" hidden="false" customHeight="false" outlineLevel="0" collapsed="false">
      <c r="A259" s="4" t="n">
        <v>258</v>
      </c>
      <c r="B259" s="5" t="s">
        <v>777</v>
      </c>
      <c r="C259" s="5" t="str">
        <f aca="false">"VijayaKumar"</f>
        <v>VijayaKumar</v>
      </c>
      <c r="D259" s="5" t="str">
        <f aca="false">"Shanmugam"</f>
        <v>Shanmugam</v>
      </c>
      <c r="E259" s="5" t="s">
        <v>778</v>
      </c>
      <c r="F259" s="5" t="s">
        <v>779</v>
      </c>
    </row>
    <row r="260" customFormat="false" ht="15" hidden="false" customHeight="false" outlineLevel="0" collapsed="false">
      <c r="A260" s="4" t="n">
        <v>259</v>
      </c>
      <c r="B260" s="5" t="s">
        <v>780</v>
      </c>
      <c r="C260" s="5" t="str">
        <f aca="false">"Vijayanandhini"</f>
        <v>Vijayanandhini</v>
      </c>
      <c r="D260" s="5" t="str">
        <f aca="false">"Mani"</f>
        <v>Mani</v>
      </c>
      <c r="E260" s="5" t="s">
        <v>781</v>
      </c>
      <c r="F260" s="6" t="s">
        <v>782</v>
      </c>
    </row>
    <row r="261" customFormat="false" ht="15" hidden="false" customHeight="false" outlineLevel="0" collapsed="false">
      <c r="A261" s="4" t="n">
        <v>260</v>
      </c>
      <c r="B261" s="5" t="s">
        <v>783</v>
      </c>
      <c r="C261" s="5" t="str">
        <f aca="false">"Vikas"</f>
        <v>Vikas</v>
      </c>
      <c r="D261" s="5" t="str">
        <f aca="false">"Bhati"</f>
        <v>Bhati</v>
      </c>
      <c r="E261" s="5" t="s">
        <v>784</v>
      </c>
      <c r="F261" s="6" t="s">
        <v>785</v>
      </c>
    </row>
    <row r="262" customFormat="false" ht="15" hidden="false" customHeight="false" outlineLevel="0" collapsed="false">
      <c r="A262" s="4" t="n">
        <v>261</v>
      </c>
      <c r="B262" s="5" t="s">
        <v>786</v>
      </c>
      <c r="C262" s="5" t="str">
        <f aca="false">"Vinitha"</f>
        <v>Vinitha</v>
      </c>
      <c r="D262" s="5" t="str">
        <f aca="false">"Ponnudurai"</f>
        <v>Ponnudurai</v>
      </c>
      <c r="E262" s="5" t="s">
        <v>787</v>
      </c>
      <c r="F262" s="6" t="s">
        <v>788</v>
      </c>
    </row>
    <row r="263" customFormat="false" ht="15" hidden="false" customHeight="false" outlineLevel="0" collapsed="false">
      <c r="A263" s="4" t="n">
        <v>262</v>
      </c>
      <c r="B263" s="5" t="s">
        <v>789</v>
      </c>
      <c r="C263" s="5" t="str">
        <f aca="false">"Vinod"</f>
        <v>Vinod</v>
      </c>
      <c r="D263" s="5" t="str">
        <f aca="false">"Kumar"</f>
        <v>Kumar</v>
      </c>
      <c r="E263" s="5" t="s">
        <v>790</v>
      </c>
      <c r="F263" s="6" t="s">
        <v>791</v>
      </c>
    </row>
    <row r="264" customFormat="false" ht="15" hidden="false" customHeight="false" outlineLevel="0" collapsed="false">
      <c r="A264" s="4" t="n">
        <v>263</v>
      </c>
      <c r="B264" s="5" t="s">
        <v>792</v>
      </c>
      <c r="C264" s="5" t="str">
        <f aca="false">"Viral"</f>
        <v>Viral</v>
      </c>
      <c r="D264" s="5" t="str">
        <f aca="false">"Joshi"</f>
        <v>Joshi</v>
      </c>
      <c r="E264" s="5" t="s">
        <v>793</v>
      </c>
      <c r="F264" s="6" t="s">
        <v>794</v>
      </c>
    </row>
    <row r="265" customFormat="false" ht="15" hidden="false" customHeight="false" outlineLevel="0" collapsed="false">
      <c r="A265" s="4" t="n">
        <v>264</v>
      </c>
      <c r="B265" s="5" t="s">
        <v>795</v>
      </c>
      <c r="C265" s="5" t="str">
        <f aca="false">"Vishruthi.M"</f>
        <v>Vishruthi.M</v>
      </c>
      <c r="D265" s="5"/>
      <c r="E265" s="5" t="s">
        <v>796</v>
      </c>
      <c r="F265" s="6" t="s">
        <v>797</v>
      </c>
    </row>
    <row r="266" customFormat="false" ht="15" hidden="false" customHeight="false" outlineLevel="0" collapsed="false">
      <c r="A266" s="4" t="n">
        <v>265</v>
      </c>
      <c r="B266" s="5" t="s">
        <v>798</v>
      </c>
      <c r="C266" s="5" t="str">
        <f aca="false">"wafaa"</f>
        <v>wafaa</v>
      </c>
      <c r="D266" s="5" t="str">
        <f aca="false">"zohir"</f>
        <v>zohir</v>
      </c>
      <c r="E266" s="5" t="s">
        <v>799</v>
      </c>
      <c r="F266" s="6" t="s">
        <v>800</v>
      </c>
    </row>
    <row r="267" customFormat="false" ht="15" hidden="false" customHeight="false" outlineLevel="0" collapsed="false">
      <c r="A267" s="4" t="n">
        <v>266</v>
      </c>
      <c r="B267" s="5" t="s">
        <v>801</v>
      </c>
      <c r="C267" s="5" t="str">
        <f aca="false">"yesvanth"</f>
        <v>yesvanth</v>
      </c>
      <c r="D267" s="5"/>
      <c r="E267" s="5" t="s">
        <v>802</v>
      </c>
      <c r="F267" s="6" t="s">
        <v>803</v>
      </c>
    </row>
    <row r="268" customFormat="false" ht="15" hidden="false" customHeight="false" outlineLevel="0" collapsed="false">
      <c r="A268" s="4" t="n">
        <v>267</v>
      </c>
      <c r="B268" s="5" t="s">
        <v>804</v>
      </c>
      <c r="C268" s="5" t="str">
        <f aca="false">"Dr"</f>
        <v>Dr</v>
      </c>
      <c r="D268" s="5" t="str">
        <f aca="false">"Yugal Kishore Mohanta"</f>
        <v>Yugal Kishore Mohanta</v>
      </c>
      <c r="E268" s="5" t="s">
        <v>805</v>
      </c>
      <c r="F268" s="6" t="s">
        <v>806</v>
      </c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6:16:24Z</dcterms:created>
  <dc:creator>Vikas Bhati</dc:creator>
  <dc:description/>
  <dc:language>en-US</dc:language>
  <cp:lastModifiedBy>Suraksha Dhingra</cp:lastModifiedBy>
  <cp:lastPrinted>2021-03-18T10:35:50Z</cp:lastPrinted>
  <dcterms:modified xsi:type="dcterms:W3CDTF">2021-03-19T04:21:18Z</dcterms:modified>
  <cp:revision>0</cp:revision>
  <dc:subject/>
  <dc:title/>
</cp:coreProperties>
</file>